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収支（総括）" sheetId="1" state="visible" r:id="rId2"/>
    <sheet name="増減 (総括)" sheetId="2" state="visible" r:id="rId3"/>
    <sheet name="貸借 (総括) " sheetId="3" state="visible" r:id="rId4"/>
    <sheet name="目録 (総括)" sheetId="4" state="visible" r:id="rId5"/>
    <sheet name="収入(一般)" sheetId="5" state="visible" r:id="rId6"/>
    <sheet name="支出(一般)" sheetId="6" state="visible" r:id="rId7"/>
    <sheet name="増減" sheetId="7" state="visible" r:id="rId8"/>
    <sheet name="貸借(一般)" sheetId="8" state="visible" r:id="rId9"/>
    <sheet name="目録" sheetId="9" state="visible" r:id="rId10"/>
    <sheet name="ビル収支" sheetId="10" state="visible" r:id="rId11"/>
    <sheet name="増減 (ビル)" sheetId="11" state="visible" r:id="rId12"/>
    <sheet name="貸借 (ビル)" sheetId="12" state="visible" r:id="rId13"/>
    <sheet name="目録 (ビル)" sheetId="13" state="visible" r:id="rId14"/>
  </sheets>
  <definedNames>
    <definedName function="false" hidden="false" localSheetId="4" name="_xlnm.Print_Area" vbProcedure="false">'収入(一般)'!$A$1:$J$24</definedName>
    <definedName function="false" hidden="false" localSheetId="5" name="_xlnm.Print_Area" vbProcedure="false">'支出(一般)'!$A$1:$J$40</definedName>
    <definedName function="false" hidden="false" localSheetId="3" name="_xlnm.Print_Area" vbProcedure="false">'目録 (総括)'!$A$1:$H$46</definedName>
    <definedName function="false" hidden="false" name="その他" vbProcedure="false">#REF!</definedName>
    <definedName function="false" hidden="false" name="その他雑収入" vbProcedure="false">#REF!</definedName>
    <definedName function="false" hidden="false" name="ギガビット事務委託" vbProcedure="false">#REF!</definedName>
    <definedName function="false" hidden="false" name="ハイビジョン" vbProcedure="false">#REF!</definedName>
    <definedName function="false" hidden="false" name="マルチメディア" vbProcedure="false">#REF!</definedName>
    <definedName function="false" hidden="false" name="事業収入" vbProcedure="false">#REF!</definedName>
    <definedName function="false" hidden="false" name="交流協力" vbProcedure="false">#REF!</definedName>
    <definedName function="false" hidden="false" name="介護システム" vbProcedure="false">#REF!</definedName>
    <definedName function="false" hidden="false" name="会費収入" vbProcedure="false">#REF!</definedName>
    <definedName function="false" hidden="false" name="収集提供" vbProcedure="false">#REF!</definedName>
    <definedName function="false" hidden="false" name="受取利息" vbProcedure="false">#REF!</definedName>
    <definedName function="false" hidden="false" name="基本財産運用収入" vbProcedure="false">#REF!</definedName>
    <definedName function="false" hidden="false" name="普及啓発" vbProcedure="false">#REF!</definedName>
    <definedName function="false" hidden="false" name="研究開発" vbProcedure="false">#REF!</definedName>
    <definedName function="false" hidden="false" name="管理費詳細" vbProcedure="false">#REF!</definedName>
    <definedName function="false" hidden="false" name="統合情報" vbProcedure="false">#REF!</definedName>
    <definedName function="false" hidden="false" name="補助金収入" vbProcedure="false">#REF!</definedName>
    <definedName function="false" hidden="false" name="調査研究" vbProcedure="false">#REF!</definedName>
    <definedName function="false" hidden="false" name="負担金収入" vbProcedure="false">#REF!</definedName>
    <definedName function="false" hidden="false" localSheetId="5" name="その他" vbProcedure="false">#REF!</definedName>
    <definedName function="false" hidden="false" localSheetId="5" name="交流協力" vbProcedure="false">#REF!</definedName>
    <definedName function="false" hidden="false" localSheetId="5" name="収集提供" vbProcedure="false">#REF!</definedName>
    <definedName function="false" hidden="false" localSheetId="5" name="普及啓発" vbProcedure="false">#REF!</definedName>
    <definedName function="false" hidden="false" localSheetId="5" name="研究開発" vbProcedure="false">#REF!</definedName>
    <definedName function="false" hidden="false" localSheetId="5" name="調査研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1">
  <si>
    <t xml:space="preserve">平成１６年度　決算</t>
  </si>
  <si>
    <t xml:space="preserve">収支計算書総括表</t>
  </si>
  <si>
    <t xml:space="preserve">平成１６年４月１日から平成１７年３月３１日まで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    目</t>
  </si>
  <si>
    <t xml:space="preserve">総合計</t>
  </si>
  <si>
    <t xml:space="preserve">一般会計</t>
  </si>
  <si>
    <t xml:space="preserve">ビル特別会計</t>
  </si>
  <si>
    <t xml:space="preserve">Ⅰ　収入の部</t>
  </si>
  <si>
    <t xml:space="preserve">基本財産運用収入</t>
  </si>
  <si>
    <t xml:space="preserve">会費収入</t>
  </si>
  <si>
    <t xml:space="preserve">事業収入</t>
  </si>
  <si>
    <t xml:space="preserve">補助金等収入</t>
  </si>
  <si>
    <t xml:space="preserve">負担金収入</t>
  </si>
  <si>
    <t xml:space="preserve">雑収入</t>
  </si>
  <si>
    <t xml:space="preserve">繰入金収入</t>
  </si>
  <si>
    <t xml:space="preserve">当期収入合計</t>
  </si>
  <si>
    <t xml:space="preserve">前期繰越収支差額</t>
  </si>
  <si>
    <t xml:space="preserve">収入合計</t>
  </si>
  <si>
    <t xml:space="preserve">Ⅱ　支出の部</t>
  </si>
  <si>
    <t xml:space="preserve">事業費</t>
  </si>
  <si>
    <t xml:space="preserve">管理費</t>
  </si>
  <si>
    <t xml:space="preserve">雑支出</t>
  </si>
  <si>
    <t xml:space="preserve">固定資産取得支出</t>
  </si>
  <si>
    <t xml:space="preserve">敷金･保証金支出</t>
  </si>
  <si>
    <t xml:space="preserve">繰入金支出</t>
  </si>
  <si>
    <t xml:space="preserve">当期支出合計</t>
  </si>
  <si>
    <t xml:space="preserve">当期収支差額</t>
  </si>
  <si>
    <t xml:space="preserve">次期繰越収支差額</t>
  </si>
  <si>
    <t xml:space="preserve">正味財産増減計算書総括表</t>
  </si>
  <si>
    <t xml:space="preserve">（単位：円）</t>
  </si>
  <si>
    <t xml:space="preserve">科     目</t>
  </si>
  <si>
    <t xml:space="preserve">Ⅰ　増加の部</t>
  </si>
  <si>
    <t xml:space="preserve">資産増加額</t>
  </si>
  <si>
    <t xml:space="preserve">増加額合計</t>
  </si>
  <si>
    <t xml:space="preserve">Ⅱ　減少の部</t>
  </si>
  <si>
    <t xml:space="preserve">資産減少額</t>
  </si>
  <si>
    <t xml:space="preserve">減少額合計</t>
  </si>
  <si>
    <t xml:space="preserve">当期正味財産減少額</t>
  </si>
  <si>
    <t xml:space="preserve">前期繰越正味財産額</t>
  </si>
  <si>
    <t xml:space="preserve">期末正味財産合計額</t>
  </si>
  <si>
    <t xml:space="preserve">貸借対照表総括表</t>
  </si>
  <si>
    <t xml:space="preserve">平成１７年３月３１日現在</t>
  </si>
  <si>
    <t xml:space="preserve">科       目</t>
  </si>
  <si>
    <t xml:space="preserve">Ⅰ　資産の部</t>
  </si>
  <si>
    <t xml:space="preserve">流動資産</t>
  </si>
  <si>
    <t xml:space="preserve">固定資産</t>
  </si>
  <si>
    <t xml:space="preserve">基本財産</t>
  </si>
  <si>
    <t xml:space="preserve">その他の固定資産</t>
  </si>
  <si>
    <t xml:space="preserve">資産合計</t>
  </si>
  <si>
    <t xml:space="preserve">Ⅱ　負債の部</t>
  </si>
  <si>
    <t xml:space="preserve">流動負債</t>
  </si>
  <si>
    <t xml:space="preserve">負債合計</t>
  </si>
  <si>
    <t xml:space="preserve">Ⅲ　正味財産の部</t>
  </si>
  <si>
    <t xml:space="preserve">正味財産</t>
  </si>
  <si>
    <t xml:space="preserve">負債及び正味財産合計</t>
  </si>
  <si>
    <t xml:space="preserve">財産目録総括表</t>
  </si>
  <si>
    <t xml:space="preserve">金　　額</t>
  </si>
  <si>
    <t xml:space="preserve">１　流動資産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現金預金</t>
    </r>
  </si>
  <si>
    <t xml:space="preserve">現金手許有高</t>
  </si>
  <si>
    <t xml:space="preserve">普通預金　　　　西日本シティ銀行室町支店</t>
  </si>
  <si>
    <t xml:space="preserve">普通預金　　　　福岡銀行北九州市庁内支店</t>
  </si>
  <si>
    <t xml:space="preserve">現金預金合計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t xml:space="preserve">補助金収入</t>
  </si>
  <si>
    <t xml:space="preserve">未収金合計</t>
  </si>
  <si>
    <t xml:space="preserve">流動資産合計          </t>
  </si>
  <si>
    <t xml:space="preserve">２　固定資産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基本財産</t>
    </r>
  </si>
  <si>
    <t xml:space="preserve">投資有価証券　西日本シティ銀行室町支店</t>
  </si>
  <si>
    <t xml:space="preserve">投資有価証券　福岡銀行北九州市庁内支店</t>
  </si>
  <si>
    <t xml:space="preserve">基本財産合計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その他固定資産</t>
    </r>
  </si>
  <si>
    <t xml:space="preserve">建物</t>
  </si>
  <si>
    <t xml:space="preserve">車輌運搬具</t>
  </si>
  <si>
    <t xml:space="preserve">什器備品</t>
  </si>
  <si>
    <t xml:space="preserve">電話加入権</t>
  </si>
  <si>
    <t xml:space="preserve">保証金</t>
  </si>
  <si>
    <t xml:space="preserve">修繕積立預金</t>
  </si>
  <si>
    <t xml:space="preserve">ビル付属設備減価償却積立預金</t>
  </si>
  <si>
    <t xml:space="preserve">その他固定資産合計</t>
  </si>
  <si>
    <t xml:space="preserve">固定資産合計</t>
  </si>
  <si>
    <t xml:space="preserve">１　流動負債</t>
  </si>
  <si>
    <t xml:space="preserve">未払金</t>
  </si>
  <si>
    <t xml:space="preserve">預り金</t>
  </si>
  <si>
    <r>
      <rPr>
        <sz val="10"/>
        <rFont val="Noto Sans"/>
        <family val="2"/>
      </rPr>
      <t xml:space="preserve">預り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敷金</t>
    </r>
    <r>
      <rPr>
        <sz val="10"/>
        <rFont val="ＭＳ Ｐゴシック"/>
        <family val="3"/>
        <charset val="128"/>
      </rPr>
      <t xml:space="preserve">)</t>
    </r>
  </si>
  <si>
    <t xml:space="preserve">流動負債合計</t>
  </si>
  <si>
    <t xml:space="preserve">収支計算書</t>
  </si>
  <si>
    <t xml:space="preserve">予 算 額</t>
  </si>
  <si>
    <t xml:space="preserve">決 算 額</t>
  </si>
  <si>
    <t xml:space="preserve">差  異</t>
  </si>
  <si>
    <t xml:space="preserve">備 考</t>
  </si>
  <si>
    <t xml:space="preserve">１　基本財産運用収入</t>
  </si>
  <si>
    <t xml:space="preserve">２　会費収入</t>
  </si>
  <si>
    <t xml:space="preserve">３　事業収入</t>
  </si>
  <si>
    <t xml:space="preserve">４　補助金等収入</t>
  </si>
  <si>
    <t xml:space="preserve">５　負担金収入</t>
  </si>
  <si>
    <t xml:space="preserve">６　雑収入</t>
  </si>
  <si>
    <t xml:space="preserve">受取利息</t>
  </si>
  <si>
    <t xml:space="preserve">７　繰入金収入</t>
  </si>
  <si>
    <t xml:space="preserve">特別会計繰入金収入</t>
  </si>
  <si>
    <t xml:space="preserve">(A)</t>
  </si>
  <si>
    <t xml:space="preserve">(B)</t>
  </si>
  <si>
    <t xml:space="preserve">科　　目</t>
  </si>
  <si>
    <t xml:space="preserve">予算額</t>
  </si>
  <si>
    <t xml:space="preserve">決算額</t>
  </si>
  <si>
    <t xml:space="preserve">差　異</t>
  </si>
  <si>
    <t xml:space="preserve">備　考</t>
  </si>
  <si>
    <t xml:space="preserve">１　事業費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調査研究</t>
    </r>
  </si>
  <si>
    <t xml:space="preserve">研究開発テーマ創出事業</t>
  </si>
  <si>
    <t xml:space="preserve">研究開発プロジェクト化支援事業</t>
  </si>
  <si>
    <t xml:space="preserve">情報通信技術のあり方に関する調査研究</t>
  </si>
  <si>
    <r>
      <rPr>
        <sz val="10"/>
        <rFont val="Noto Sans"/>
        <family val="2"/>
      </rPr>
      <t xml:space="preserve">北九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PORT</t>
    </r>
    <r>
      <rPr>
        <sz val="10"/>
        <rFont val="Noto Sans"/>
        <family val="2"/>
      </rPr>
      <t xml:space="preserve">推進事業</t>
    </r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研究開発</t>
    </r>
  </si>
  <si>
    <t xml:space="preserve">研究開発システム実証事業</t>
  </si>
  <si>
    <t xml:space="preserve">研究開発支援事業</t>
  </si>
  <si>
    <t xml:space="preserve">標準ﾚｾﾌﾟﾄｿﾌﾄを使った電子ｶﾙﾃｼｽﾃﾑの共同開発事業</t>
  </si>
  <si>
    <r>
      <rPr>
        <sz val="10"/>
        <rFont val="Noto Sans"/>
        <family val="2"/>
      </rPr>
      <t xml:space="preserve">北九州</t>
    </r>
    <r>
      <rPr>
        <sz val="10"/>
        <rFont val="ＭＳ Ｐゴシック"/>
        <family val="3"/>
        <charset val="128"/>
      </rPr>
      <t xml:space="preserve">e-PORT</t>
    </r>
    <r>
      <rPr>
        <sz val="10"/>
        <rFont val="Noto Sans"/>
        <family val="2"/>
      </rPr>
      <t xml:space="preserve">新サービス創出事業</t>
    </r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情報の収集・提供</t>
    </r>
  </si>
  <si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内外関係機関等との交流･協力</t>
    </r>
  </si>
  <si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普及啓発</t>
    </r>
  </si>
  <si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その他</t>
    </r>
  </si>
  <si>
    <t xml:space="preserve">エムサイト推進事業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人材育成事業</t>
    </r>
  </si>
  <si>
    <r>
      <rPr>
        <sz val="10"/>
        <rFont val="Noto Sans"/>
        <family val="2"/>
      </rPr>
      <t xml:space="preserve">北九州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研究開発支援センターの運営事業</t>
    </r>
  </si>
  <si>
    <t xml:space="preserve">２　管理費</t>
  </si>
  <si>
    <t xml:space="preserve">給料手当</t>
  </si>
  <si>
    <t xml:space="preserve">賃借料</t>
  </si>
  <si>
    <t xml:space="preserve">委託費</t>
  </si>
  <si>
    <t xml:space="preserve">旅費交通費</t>
  </si>
  <si>
    <t xml:space="preserve">諸謝金</t>
  </si>
  <si>
    <t xml:space="preserve">その他雑費等</t>
  </si>
  <si>
    <t xml:space="preserve">３　雑支出</t>
  </si>
  <si>
    <t xml:space="preserve">雑損出</t>
  </si>
  <si>
    <t xml:space="preserve">４　固定資産取得支出</t>
  </si>
  <si>
    <t xml:space="preserve">什器備品購入支出</t>
  </si>
  <si>
    <t xml:space="preserve">電話加入権購入支出</t>
  </si>
  <si>
    <t xml:space="preserve">５　敷金･保証金支出</t>
  </si>
  <si>
    <t xml:space="preserve">６　予備費</t>
  </si>
  <si>
    <t xml:space="preserve">予備費</t>
  </si>
  <si>
    <t xml:space="preserve">(C)</t>
  </si>
  <si>
    <t xml:space="preserve">(A)-(C)</t>
  </si>
  <si>
    <t xml:space="preserve">(B)-(C)</t>
  </si>
  <si>
    <t xml:space="preserve">正味財産増減計算書</t>
  </si>
  <si>
    <t xml:space="preserve">金額</t>
  </si>
  <si>
    <t xml:space="preserve">１　資産増加額</t>
  </si>
  <si>
    <t xml:space="preserve">什器備品購入額</t>
  </si>
  <si>
    <t xml:space="preserve">電話加入権購入額</t>
  </si>
  <si>
    <t xml:space="preserve">保証金増加額</t>
  </si>
  <si>
    <t xml:space="preserve">投資有価証券購入額</t>
  </si>
  <si>
    <t xml:space="preserve">２　負債減少額</t>
  </si>
  <si>
    <t xml:space="preserve">１　資産減少額</t>
  </si>
  <si>
    <t xml:space="preserve">什器備品除却額</t>
  </si>
  <si>
    <t xml:space="preserve">車輌運搬具減価償却額</t>
  </si>
  <si>
    <t xml:space="preserve">什器備品減価償却額</t>
  </si>
  <si>
    <t xml:space="preserve">基本財産引当預金取崩額</t>
  </si>
  <si>
    <t xml:space="preserve">２　負債増加額</t>
  </si>
  <si>
    <t xml:space="preserve">貸借対照表</t>
  </si>
  <si>
    <t xml:space="preserve">現金預金          </t>
  </si>
  <si>
    <t xml:space="preserve">未収金          </t>
  </si>
  <si>
    <t xml:space="preserve">流動資産合計</t>
  </si>
  <si>
    <t xml:space="preserve">投資有価証券</t>
  </si>
  <si>
    <t xml:space="preserve">車輌運搬具減価償却累計額</t>
  </si>
  <si>
    <t xml:space="preserve">什器備品         </t>
  </si>
  <si>
    <t xml:space="preserve">什器備品減価償却累計額</t>
  </si>
  <si>
    <t xml:space="preserve">電話加入権         </t>
  </si>
  <si>
    <t xml:space="preserve">その他の固定資産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基本金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当期正味財産減少額</t>
    </r>
    <r>
      <rPr>
        <sz val="9"/>
        <rFont val="ＭＳ Ｐゴシック"/>
        <family val="3"/>
        <charset val="128"/>
      </rPr>
      <t xml:space="preserve">)</t>
    </r>
  </si>
  <si>
    <t xml:space="preserve">財産目録</t>
  </si>
  <si>
    <t xml:space="preserve">（収入の部）</t>
  </si>
  <si>
    <t xml:space="preserve">科　　　　目</t>
  </si>
  <si>
    <t xml:space="preserve">予　算　額</t>
  </si>
  <si>
    <t xml:space="preserve">決　算　額</t>
  </si>
  <si>
    <t xml:space="preserve">差　　異</t>
  </si>
  <si>
    <t xml:space="preserve">備　　考</t>
  </si>
  <si>
    <t xml:space="preserve">１　事業収入</t>
  </si>
  <si>
    <t xml:space="preserve">家賃・共益費収入</t>
  </si>
  <si>
    <t xml:space="preserve">会議室利用料</t>
  </si>
  <si>
    <t xml:space="preserve">駐車場利用料</t>
  </si>
  <si>
    <t xml:space="preserve">テナント電気使用料負担金</t>
  </si>
  <si>
    <t xml:space="preserve">雑費</t>
  </si>
  <si>
    <t xml:space="preserve">２　雑収入</t>
  </si>
  <si>
    <t xml:space="preserve">３　特定預金取崩収入</t>
  </si>
  <si>
    <t xml:space="preserve">修繕積立金取崩収入</t>
  </si>
  <si>
    <t xml:space="preserve">ﾋﾞﾙ付属設備減価償却積立金取崩収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A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)</t>
    </r>
  </si>
  <si>
    <t xml:space="preserve">（支出の部）</t>
  </si>
  <si>
    <t xml:space="preserve">科　目</t>
  </si>
  <si>
    <t xml:space="preserve">業務委託費</t>
  </si>
  <si>
    <t xml:space="preserve">光熱水費</t>
  </si>
  <si>
    <t xml:space="preserve">公租公課</t>
  </si>
  <si>
    <t xml:space="preserve">土地賃借料</t>
  </si>
  <si>
    <t xml:space="preserve">修繕費</t>
  </si>
  <si>
    <t xml:space="preserve">消耗什器備品費</t>
  </si>
  <si>
    <t xml:space="preserve">２　固定資産取得支出</t>
  </si>
  <si>
    <t xml:space="preserve">３　繰入金支出</t>
  </si>
  <si>
    <t xml:space="preserve">一般会計繰入金支出</t>
  </si>
  <si>
    <t xml:space="preserve">４　予備費</t>
  </si>
  <si>
    <t xml:space="preserve">当期支出合計　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A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)</t>
    </r>
  </si>
  <si>
    <t xml:space="preserve">建物除却額</t>
  </si>
  <si>
    <t xml:space="preserve">建物減価償却額</t>
  </si>
  <si>
    <t xml:space="preserve">建物減価償却累計額</t>
  </si>
  <si>
    <t xml:space="preserve">普通預金　　西日本シティ銀行室町支店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その他固定資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[$-409]#,##0_);[RED]\(#,##0\)"/>
    <numFmt numFmtId="167" formatCode="[$-409]@"/>
    <numFmt numFmtId="168" formatCode="#,##0_);\(#,##0\)"/>
    <numFmt numFmtId="169" formatCode="@"/>
    <numFmt numFmtId="170" formatCode="[$-409]m/d/yyyy"/>
    <numFmt numFmtId="171" formatCode="[$-409]h:mm"/>
    <numFmt numFmtId="172" formatCode="\(#,##0\);&quot;(△ &quot;#,##0\)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7.16"/>
    <col collapsed="false" customWidth="true" hidden="false" outlineLevel="0" max="3" min="3" style="1" width="20.65"/>
    <col collapsed="false" customWidth="true" hidden="false" outlineLevel="0" max="6" min="4" style="1" width="21.82"/>
    <col collapsed="false" customWidth="false" hidden="false" outlineLevel="0" max="257" min="7" style="1" width="9.33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32.25" hidden="false" customHeight="true" outlineLevel="0" collapsed="false">
      <c r="A2" s="5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8"/>
      <c r="B5" s="8"/>
      <c r="C5" s="8"/>
      <c r="D5" s="8"/>
      <c r="E5" s="9"/>
      <c r="F5" s="9" t="s">
        <v>3</v>
      </c>
    </row>
    <row r="6" customFormat="false" ht="21.75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3" t="s">
        <v>7</v>
      </c>
    </row>
    <row r="7" customFormat="false" ht="21.75" hidden="false" customHeight="true" outlineLevel="0" collapsed="false">
      <c r="A7" s="14" t="s">
        <v>8</v>
      </c>
      <c r="B7" s="15"/>
      <c r="C7" s="15"/>
      <c r="D7" s="16"/>
      <c r="E7" s="17"/>
      <c r="F7" s="18"/>
    </row>
    <row r="8" customFormat="false" ht="21.75" hidden="false" customHeight="true" outlineLevel="0" collapsed="false">
      <c r="A8" s="19"/>
      <c r="B8" s="20" t="s">
        <v>9</v>
      </c>
      <c r="C8" s="20"/>
      <c r="D8" s="21" t="n">
        <f aca="false">SUM(E8:F8)</f>
        <v>1300251</v>
      </c>
      <c r="E8" s="21" t="n">
        <v>1300251</v>
      </c>
      <c r="F8" s="22" t="n">
        <v>0</v>
      </c>
    </row>
    <row r="9" customFormat="false" ht="21.75" hidden="false" customHeight="true" outlineLevel="0" collapsed="false">
      <c r="A9" s="19"/>
      <c r="B9" s="20" t="s">
        <v>10</v>
      </c>
      <c r="C9" s="20"/>
      <c r="D9" s="21" t="n">
        <f aca="false">SUM(E9:F9)</f>
        <v>1865000</v>
      </c>
      <c r="E9" s="21" t="n">
        <v>1865000</v>
      </c>
      <c r="F9" s="22" t="n">
        <v>0</v>
      </c>
    </row>
    <row r="10" customFormat="false" ht="21.75" hidden="false" customHeight="true" outlineLevel="0" collapsed="false">
      <c r="A10" s="19"/>
      <c r="B10" s="20" t="s">
        <v>11</v>
      </c>
      <c r="C10" s="20"/>
      <c r="D10" s="21" t="n">
        <f aca="false">SUM(E10:F10)</f>
        <v>192708961</v>
      </c>
      <c r="E10" s="21" t="n">
        <v>67212931</v>
      </c>
      <c r="F10" s="22" t="n">
        <v>125496030</v>
      </c>
    </row>
    <row r="11" customFormat="false" ht="21.75" hidden="false" customHeight="true" outlineLevel="0" collapsed="false">
      <c r="A11" s="19"/>
      <c r="B11" s="20" t="s">
        <v>12</v>
      </c>
      <c r="C11" s="20"/>
      <c r="D11" s="21" t="n">
        <f aca="false">SUM(E11:F11)</f>
        <v>273085000</v>
      </c>
      <c r="E11" s="21" t="n">
        <v>273085000</v>
      </c>
      <c r="F11" s="22" t="n">
        <v>0</v>
      </c>
    </row>
    <row r="12" customFormat="false" ht="21.75" hidden="false" customHeight="true" outlineLevel="0" collapsed="false">
      <c r="A12" s="19"/>
      <c r="B12" s="20" t="s">
        <v>13</v>
      </c>
      <c r="C12" s="20"/>
      <c r="D12" s="21" t="n">
        <f aca="false">SUM(E12:F12)</f>
        <v>273845</v>
      </c>
      <c r="E12" s="21" t="n">
        <v>273845</v>
      </c>
      <c r="F12" s="22" t="n">
        <v>0</v>
      </c>
    </row>
    <row r="13" customFormat="false" ht="21.75" hidden="false" customHeight="true" outlineLevel="0" collapsed="false">
      <c r="A13" s="19"/>
      <c r="B13" s="23" t="s">
        <v>14</v>
      </c>
      <c r="C13" s="20"/>
      <c r="D13" s="21" t="n">
        <f aca="false">SUM(E13:F13)</f>
        <v>253581</v>
      </c>
      <c r="E13" s="21" t="n">
        <v>26491</v>
      </c>
      <c r="F13" s="22" t="n">
        <v>227090</v>
      </c>
    </row>
    <row r="14" customFormat="false" ht="21.75" hidden="false" customHeight="true" outlineLevel="0" collapsed="false">
      <c r="A14" s="19"/>
      <c r="B14" s="20" t="s">
        <v>15</v>
      </c>
      <c r="C14" s="20"/>
      <c r="D14" s="24" t="n">
        <f aca="false">SUM(E14:F14)</f>
        <v>51057682</v>
      </c>
      <c r="E14" s="24" t="n">
        <v>51057682</v>
      </c>
      <c r="F14" s="25" t="n">
        <v>0</v>
      </c>
    </row>
    <row r="15" customFormat="false" ht="21.75" hidden="false" customHeight="true" outlineLevel="0" collapsed="false">
      <c r="A15" s="19"/>
      <c r="B15" s="20"/>
      <c r="C15" s="26" t="s">
        <v>16</v>
      </c>
      <c r="D15" s="17" t="n">
        <f aca="false">SUM(E15:F15)</f>
        <v>520544320</v>
      </c>
      <c r="E15" s="17" t="n">
        <f aca="false">SUM(E8:E14)</f>
        <v>394821200</v>
      </c>
      <c r="F15" s="18" t="n">
        <f aca="false">SUM(F8:F14)</f>
        <v>125723120</v>
      </c>
    </row>
    <row r="16" customFormat="false" ht="21.75" hidden="false" customHeight="true" outlineLevel="0" collapsed="false">
      <c r="A16" s="14"/>
      <c r="B16" s="26"/>
      <c r="C16" s="27" t="s">
        <v>17</v>
      </c>
      <c r="D16" s="28" t="n">
        <f aca="false">SUM(E16:F16)</f>
        <v>204558385</v>
      </c>
      <c r="E16" s="28" t="n">
        <v>194429947</v>
      </c>
      <c r="F16" s="29" t="n">
        <v>10128438</v>
      </c>
    </row>
    <row r="17" customFormat="false" ht="21.75" hidden="false" customHeight="true" outlineLevel="0" collapsed="false">
      <c r="A17" s="19"/>
      <c r="B17" s="20"/>
      <c r="C17" s="26" t="s">
        <v>18</v>
      </c>
      <c r="D17" s="30" t="n">
        <f aca="false">SUM(D15:D16)</f>
        <v>725102705</v>
      </c>
      <c r="E17" s="30" t="n">
        <f aca="false">SUM(E15:E16)</f>
        <v>589251147</v>
      </c>
      <c r="F17" s="31" t="n">
        <f aca="false">SUM(F15:F16)</f>
        <v>135851558</v>
      </c>
    </row>
    <row r="18" customFormat="false" ht="21.75" hidden="false" customHeight="true" outlineLevel="0" collapsed="false">
      <c r="A18" s="14" t="s">
        <v>19</v>
      </c>
      <c r="B18" s="26"/>
      <c r="C18" s="26"/>
      <c r="D18" s="16"/>
      <c r="E18" s="17"/>
      <c r="F18" s="22"/>
    </row>
    <row r="19" customFormat="false" ht="21.75" hidden="false" customHeight="true" outlineLevel="0" collapsed="false">
      <c r="A19" s="19"/>
      <c r="B19" s="20" t="s">
        <v>20</v>
      </c>
      <c r="C19" s="20"/>
      <c r="D19" s="21" t="n">
        <f aca="false">SUM(E19:F19)</f>
        <v>376456563</v>
      </c>
      <c r="E19" s="21" t="n">
        <v>299275268</v>
      </c>
      <c r="F19" s="22" t="n">
        <v>77181295</v>
      </c>
    </row>
    <row r="20" customFormat="false" ht="21.75" hidden="false" customHeight="true" outlineLevel="0" collapsed="false">
      <c r="A20" s="19"/>
      <c r="B20" s="20" t="s">
        <v>21</v>
      </c>
      <c r="C20" s="20"/>
      <c r="D20" s="21" t="n">
        <f aca="false">SUM(E20:F20)</f>
        <v>129853874</v>
      </c>
      <c r="E20" s="32" t="n">
        <v>129853874</v>
      </c>
      <c r="F20" s="22" t="n">
        <v>0</v>
      </c>
    </row>
    <row r="21" customFormat="false" ht="21.75" hidden="false" customHeight="true" outlineLevel="0" collapsed="false">
      <c r="A21" s="19"/>
      <c r="B21" s="20" t="s">
        <v>22</v>
      </c>
      <c r="C21" s="20"/>
      <c r="D21" s="21" t="n">
        <f aca="false">SUM(E21:F21)</f>
        <v>896</v>
      </c>
      <c r="E21" s="32" t="n">
        <v>896</v>
      </c>
      <c r="F21" s="22" t="n">
        <v>0</v>
      </c>
    </row>
    <row r="22" customFormat="false" ht="21.75" hidden="false" customHeight="true" outlineLevel="0" collapsed="false">
      <c r="A22" s="19"/>
      <c r="B22" s="20" t="s">
        <v>23</v>
      </c>
      <c r="C22" s="20"/>
      <c r="D22" s="21" t="n">
        <f aca="false">SUM(E22:F22)</f>
        <v>23697960</v>
      </c>
      <c r="E22" s="32" t="n">
        <v>16085379</v>
      </c>
      <c r="F22" s="22" t="n">
        <v>7612581</v>
      </c>
    </row>
    <row r="23" customFormat="false" ht="21.75" hidden="false" customHeight="true" outlineLevel="0" collapsed="false">
      <c r="A23" s="19"/>
      <c r="B23" s="20" t="s">
        <v>24</v>
      </c>
      <c r="C23" s="20"/>
      <c r="D23" s="21" t="n">
        <f aca="false">SUM(E23:F23)</f>
        <v>50000</v>
      </c>
      <c r="E23" s="32" t="n">
        <v>50000</v>
      </c>
      <c r="F23" s="22" t="n">
        <v>0</v>
      </c>
    </row>
    <row r="24" customFormat="false" ht="21.75" hidden="false" customHeight="true" outlineLevel="0" collapsed="false">
      <c r="A24" s="19"/>
      <c r="B24" s="20" t="s">
        <v>25</v>
      </c>
      <c r="C24" s="20"/>
      <c r="D24" s="24" t="n">
        <f aca="false">SUM(E24:F24)</f>
        <v>51057682</v>
      </c>
      <c r="E24" s="33" t="n">
        <v>0</v>
      </c>
      <c r="F24" s="25" t="n">
        <v>51057682</v>
      </c>
    </row>
    <row r="25" customFormat="false" ht="21.75" hidden="false" customHeight="true" outlineLevel="0" collapsed="false">
      <c r="A25" s="19"/>
      <c r="B25" s="20"/>
      <c r="C25" s="26" t="s">
        <v>26</v>
      </c>
      <c r="D25" s="17" t="n">
        <f aca="false">SUM(E25:F25)</f>
        <v>581116975</v>
      </c>
      <c r="E25" s="16" t="n">
        <f aca="false">SUM(E19:E24)</f>
        <v>445265417</v>
      </c>
      <c r="F25" s="34" t="n">
        <f aca="false">SUM(F19:F24)</f>
        <v>135851558</v>
      </c>
    </row>
    <row r="26" customFormat="false" ht="21.75" hidden="false" customHeight="true" outlineLevel="0" collapsed="false">
      <c r="A26" s="19"/>
      <c r="B26" s="20"/>
      <c r="C26" s="26" t="s">
        <v>27</v>
      </c>
      <c r="D26" s="35" t="n">
        <f aca="false">SUM(E26:F26)</f>
        <v>-60572655</v>
      </c>
      <c r="E26" s="28" t="n">
        <f aca="false">E15-E25</f>
        <v>-50444217</v>
      </c>
      <c r="F26" s="29" t="n">
        <f aca="false">F15-F25</f>
        <v>-10128438</v>
      </c>
    </row>
    <row r="27" customFormat="false" ht="21.75" hidden="false" customHeight="true" outlineLevel="0" collapsed="false">
      <c r="A27" s="19"/>
      <c r="B27" s="20"/>
      <c r="C27" s="26" t="s">
        <v>28</v>
      </c>
      <c r="D27" s="17" t="n">
        <f aca="false">SUM(E27:F27)</f>
        <v>143985730</v>
      </c>
      <c r="E27" s="16" t="n">
        <f aca="false">E16+E26</f>
        <v>143985730</v>
      </c>
      <c r="F27" s="34" t="n">
        <f aca="false">F16+F26</f>
        <v>0</v>
      </c>
    </row>
    <row r="28" customFormat="false" ht="4.5" hidden="false" customHeight="true" outlineLevel="0" collapsed="false">
      <c r="A28" s="36"/>
      <c r="B28" s="37"/>
      <c r="C28" s="38"/>
      <c r="D28" s="39"/>
      <c r="E28" s="39"/>
      <c r="F28" s="40"/>
    </row>
  </sheetData>
  <mergeCells count="4">
    <mergeCell ref="A1:F1"/>
    <mergeCell ref="A3:F3"/>
    <mergeCell ref="A4:F4"/>
    <mergeCell ref="A6:C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8" width="29.82"/>
    <col collapsed="false" customWidth="true" hidden="false" outlineLevel="0" max="2" min="2" style="8" width="15.82"/>
    <col collapsed="false" customWidth="true" hidden="false" outlineLevel="0" max="5" min="3" style="8" width="19.33"/>
    <col collapsed="false" customWidth="true" hidden="false" outlineLevel="0" max="6" min="6" style="8" width="12.82"/>
    <col collapsed="false" customWidth="false" hidden="false" outlineLevel="0" max="257" min="7" style="8" width="9.33"/>
  </cols>
  <sheetData>
    <row r="1" customFormat="false" ht="21.75" hidden="false" customHeight="true" outlineLevel="0" collapsed="false">
      <c r="A1" s="106" t="s">
        <v>7</v>
      </c>
      <c r="B1" s="106"/>
    </row>
    <row r="2" customFormat="false" ht="21.75" hidden="false" customHeight="true" outlineLevel="0" collapsed="false">
      <c r="A2" s="66" t="s">
        <v>88</v>
      </c>
      <c r="B2" s="66"/>
      <c r="C2" s="66"/>
      <c r="D2" s="66"/>
      <c r="E2" s="66"/>
      <c r="F2" s="66"/>
    </row>
    <row r="3" s="1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" customFormat="true" ht="21.75" hidden="false" customHeight="true" outlineLevel="0" collapsed="false">
      <c r="A4" s="164" t="s">
        <v>172</v>
      </c>
      <c r="B4" s="165"/>
      <c r="C4" s="165"/>
      <c r="D4" s="165"/>
      <c r="E4" s="165"/>
      <c r="F4" s="9" t="s">
        <v>3</v>
      </c>
    </row>
    <row r="5" customFormat="false" ht="20.25" hidden="false" customHeight="true" outlineLevel="0" collapsed="false">
      <c r="A5" s="166" t="s">
        <v>173</v>
      </c>
      <c r="B5" s="166"/>
      <c r="C5" s="166" t="s">
        <v>174</v>
      </c>
      <c r="D5" s="166" t="s">
        <v>175</v>
      </c>
      <c r="E5" s="166" t="s">
        <v>176</v>
      </c>
      <c r="F5" s="166" t="s">
        <v>177</v>
      </c>
    </row>
    <row r="6" s="133" customFormat="true" ht="24.75" hidden="false" customHeight="true" outlineLevel="0" collapsed="false">
      <c r="A6" s="167" t="s">
        <v>178</v>
      </c>
      <c r="B6" s="168"/>
      <c r="C6" s="169" t="n">
        <f aca="false">SUM(C7:C11)</f>
        <v>119200000</v>
      </c>
      <c r="D6" s="169" t="n">
        <f aca="false">SUM(D7:D11)</f>
        <v>125496030</v>
      </c>
      <c r="E6" s="169" t="n">
        <f aca="false">SUM(E7:E11)</f>
        <v>-6296030</v>
      </c>
      <c r="F6" s="169"/>
    </row>
    <row r="7" s="133" customFormat="true" ht="24.75" hidden="false" customHeight="true" outlineLevel="0" collapsed="false">
      <c r="A7" s="170" t="s">
        <v>179</v>
      </c>
      <c r="B7" s="171"/>
      <c r="C7" s="169" t="n">
        <v>102900000</v>
      </c>
      <c r="D7" s="169" t="n">
        <v>108094125</v>
      </c>
      <c r="E7" s="169" t="n">
        <f aca="false">+C7-D7</f>
        <v>-5194125</v>
      </c>
      <c r="F7" s="169"/>
    </row>
    <row r="8" s="133" customFormat="true" ht="24.75" hidden="false" customHeight="true" outlineLevel="0" collapsed="false">
      <c r="A8" s="170" t="s">
        <v>180</v>
      </c>
      <c r="B8" s="171"/>
      <c r="C8" s="169" t="n">
        <v>800000</v>
      </c>
      <c r="D8" s="169" t="n">
        <v>1949535</v>
      </c>
      <c r="E8" s="169" t="n">
        <f aca="false">+C8-D8</f>
        <v>-1149535</v>
      </c>
      <c r="F8" s="169"/>
    </row>
    <row r="9" s="133" customFormat="true" ht="24.75" hidden="false" customHeight="true" outlineLevel="0" collapsed="false">
      <c r="A9" s="170" t="s">
        <v>181</v>
      </c>
      <c r="B9" s="171"/>
      <c r="C9" s="169" t="n">
        <v>600000</v>
      </c>
      <c r="D9" s="169" t="n">
        <v>721167</v>
      </c>
      <c r="E9" s="169" t="n">
        <f aca="false">+C9-D9</f>
        <v>-121167</v>
      </c>
      <c r="F9" s="169"/>
    </row>
    <row r="10" s="133" customFormat="true" ht="24.75" hidden="false" customHeight="true" outlineLevel="0" collapsed="false">
      <c r="A10" s="170" t="s">
        <v>182</v>
      </c>
      <c r="B10" s="171"/>
      <c r="C10" s="169" t="n">
        <v>12500000</v>
      </c>
      <c r="D10" s="169" t="n">
        <v>12727421</v>
      </c>
      <c r="E10" s="169" t="n">
        <f aca="false">+C10-D10</f>
        <v>-227421</v>
      </c>
      <c r="F10" s="169"/>
    </row>
    <row r="11" s="133" customFormat="true" ht="24.75" hidden="false" customHeight="true" outlineLevel="0" collapsed="false">
      <c r="A11" s="170" t="s">
        <v>183</v>
      </c>
      <c r="B11" s="171"/>
      <c r="C11" s="169" t="n">
        <v>2400000</v>
      </c>
      <c r="D11" s="169" t="n">
        <v>2003782</v>
      </c>
      <c r="E11" s="169" t="n">
        <f aca="false">+C11-D11</f>
        <v>396218</v>
      </c>
      <c r="F11" s="169"/>
    </row>
    <row r="12" s="133" customFormat="true" ht="24.75" hidden="false" customHeight="true" outlineLevel="0" collapsed="false">
      <c r="A12" s="167" t="s">
        <v>184</v>
      </c>
      <c r="B12" s="168"/>
      <c r="C12" s="169" t="n">
        <f aca="false">SUM(C13:C14)</f>
        <v>0</v>
      </c>
      <c r="D12" s="169" t="n">
        <f aca="false">SUM(D13:D14)</f>
        <v>227090</v>
      </c>
      <c r="E12" s="169" t="n">
        <f aca="false">SUM(E13:E14)</f>
        <v>-227090</v>
      </c>
      <c r="F12" s="169"/>
    </row>
    <row r="13" s="133" customFormat="true" ht="24.75" hidden="false" customHeight="true" outlineLevel="0" collapsed="false">
      <c r="A13" s="170" t="s">
        <v>99</v>
      </c>
      <c r="B13" s="171"/>
      <c r="C13" s="169" t="n">
        <v>0</v>
      </c>
      <c r="D13" s="169" t="n">
        <v>34690</v>
      </c>
      <c r="E13" s="169" t="n">
        <f aca="false">+C13-D13</f>
        <v>-34690</v>
      </c>
      <c r="F13" s="169"/>
    </row>
    <row r="14" s="133" customFormat="true" ht="24.75" hidden="false" customHeight="true" outlineLevel="0" collapsed="false">
      <c r="A14" s="170" t="s">
        <v>14</v>
      </c>
      <c r="B14" s="171"/>
      <c r="C14" s="169" t="n">
        <v>0</v>
      </c>
      <c r="D14" s="169" t="n">
        <v>192400</v>
      </c>
      <c r="E14" s="169" t="n">
        <f aca="false">+C14-D14</f>
        <v>-192400</v>
      </c>
      <c r="F14" s="169"/>
    </row>
    <row r="15" s="133" customFormat="true" ht="24.75" hidden="false" customHeight="true" outlineLevel="0" collapsed="false">
      <c r="A15" s="167" t="s">
        <v>185</v>
      </c>
      <c r="B15" s="168"/>
      <c r="C15" s="169" t="n">
        <f aca="false">SUM(C16:C17)</f>
        <v>10000000</v>
      </c>
      <c r="D15" s="169" t="n">
        <f aca="false">SUM(D16:D17)</f>
        <v>0</v>
      </c>
      <c r="E15" s="169" t="n">
        <f aca="false">SUM(E16:E17)</f>
        <v>10000000</v>
      </c>
      <c r="F15" s="169"/>
    </row>
    <row r="16" s="133" customFormat="true" ht="24.75" hidden="false" customHeight="true" outlineLevel="0" collapsed="false">
      <c r="A16" s="170" t="s">
        <v>186</v>
      </c>
      <c r="B16" s="171"/>
      <c r="C16" s="169" t="n">
        <v>5500000</v>
      </c>
      <c r="D16" s="169" t="n">
        <v>0</v>
      </c>
      <c r="E16" s="169" t="n">
        <f aca="false">+C16-D16</f>
        <v>5500000</v>
      </c>
      <c r="F16" s="169"/>
    </row>
    <row r="17" s="133" customFormat="true" ht="24.75" hidden="false" customHeight="true" outlineLevel="0" collapsed="false">
      <c r="A17" s="170" t="s">
        <v>187</v>
      </c>
      <c r="B17" s="171"/>
      <c r="C17" s="169" t="n">
        <v>4500000</v>
      </c>
      <c r="D17" s="169" t="n">
        <v>0</v>
      </c>
      <c r="E17" s="169" t="n">
        <f aca="false">+C17-D17</f>
        <v>4500000</v>
      </c>
      <c r="F17" s="169"/>
    </row>
    <row r="18" s="133" customFormat="true" ht="24.75" hidden="false" customHeight="true" outlineLevel="0" collapsed="false">
      <c r="A18" s="172" t="s">
        <v>16</v>
      </c>
      <c r="B18" s="173" t="s">
        <v>188</v>
      </c>
      <c r="C18" s="174" t="n">
        <f aca="false">C6+C12+C15</f>
        <v>129200000</v>
      </c>
      <c r="D18" s="174" t="n">
        <f aca="false">D6+D12+D15</f>
        <v>125723120</v>
      </c>
      <c r="E18" s="174" t="n">
        <f aca="false">E6+E12+E15</f>
        <v>3476880</v>
      </c>
      <c r="F18" s="175"/>
    </row>
    <row r="19" s="133" customFormat="true" ht="24.75" hidden="false" customHeight="true" outlineLevel="0" collapsed="false">
      <c r="A19" s="172" t="s">
        <v>17</v>
      </c>
      <c r="B19" s="173"/>
      <c r="C19" s="174" t="n">
        <v>0</v>
      </c>
      <c r="D19" s="174" t="n">
        <v>10128438</v>
      </c>
      <c r="E19" s="174" t="n">
        <f aca="false">+C19-D19</f>
        <v>-10128438</v>
      </c>
      <c r="F19" s="175"/>
    </row>
    <row r="20" s="179" customFormat="true" ht="24.75" hidden="false" customHeight="true" outlineLevel="0" collapsed="false">
      <c r="A20" s="176" t="s">
        <v>18</v>
      </c>
      <c r="B20" s="177" t="s">
        <v>189</v>
      </c>
      <c r="C20" s="178" t="n">
        <f aca="false">C18+C19</f>
        <v>129200000</v>
      </c>
      <c r="D20" s="178" t="n">
        <f aca="false">D18+D19</f>
        <v>135851558</v>
      </c>
      <c r="E20" s="178" t="n">
        <f aca="false">E18+E19</f>
        <v>-6651558</v>
      </c>
      <c r="F20" s="178"/>
    </row>
    <row r="21" s="133" customFormat="true" ht="24.75" hidden="false" customHeight="true" outlineLevel="0" collapsed="false"/>
    <row r="22" s="179" customFormat="true" ht="24.75" hidden="false" customHeight="true" outlineLevel="0" collapsed="false">
      <c r="A22" s="164" t="s">
        <v>190</v>
      </c>
      <c r="B22" s="133"/>
    </row>
    <row r="23" s="133" customFormat="true" ht="24.75" hidden="false" customHeight="true" outlineLevel="0" collapsed="false">
      <c r="A23" s="180" t="s">
        <v>191</v>
      </c>
      <c r="B23" s="181"/>
      <c r="C23" s="182" t="s">
        <v>174</v>
      </c>
      <c r="D23" s="182" t="s">
        <v>175</v>
      </c>
      <c r="E23" s="182" t="s">
        <v>176</v>
      </c>
      <c r="F23" s="182" t="s">
        <v>177</v>
      </c>
    </row>
    <row r="24" s="133" customFormat="true" ht="24.75" hidden="false" customHeight="true" outlineLevel="0" collapsed="false">
      <c r="A24" s="167" t="s">
        <v>109</v>
      </c>
      <c r="B24" s="168"/>
      <c r="C24" s="169" t="n">
        <f aca="false">SUM(C25:C31)</f>
        <v>82900000</v>
      </c>
      <c r="D24" s="169" t="n">
        <f aca="false">SUM(D25:D31)</f>
        <v>77181295</v>
      </c>
      <c r="E24" s="169" t="n">
        <f aca="false">SUM(E25:E31)</f>
        <v>5718705</v>
      </c>
      <c r="F24" s="169"/>
    </row>
    <row r="25" s="133" customFormat="true" ht="24.75" hidden="false" customHeight="true" outlineLevel="0" collapsed="false">
      <c r="A25" s="170" t="s">
        <v>192</v>
      </c>
      <c r="B25" s="171"/>
      <c r="C25" s="169" t="n">
        <v>22900000</v>
      </c>
      <c r="D25" s="169" t="n">
        <v>22801695</v>
      </c>
      <c r="E25" s="169" t="n">
        <f aca="false">+C25-D25</f>
        <v>98305</v>
      </c>
      <c r="F25" s="169"/>
    </row>
    <row r="26" s="133" customFormat="true" ht="24.75" hidden="false" customHeight="true" outlineLevel="0" collapsed="false">
      <c r="A26" s="170" t="s">
        <v>193</v>
      </c>
      <c r="B26" s="171"/>
      <c r="C26" s="169" t="n">
        <v>23000000</v>
      </c>
      <c r="D26" s="169" t="n">
        <v>20437945</v>
      </c>
      <c r="E26" s="169" t="n">
        <f aca="false">+C26-D26</f>
        <v>2562055</v>
      </c>
      <c r="F26" s="169"/>
    </row>
    <row r="27" s="133" customFormat="true" ht="24.75" hidden="false" customHeight="true" outlineLevel="0" collapsed="false">
      <c r="A27" s="170" t="s">
        <v>194</v>
      </c>
      <c r="B27" s="171"/>
      <c r="C27" s="169" t="n">
        <v>15200000</v>
      </c>
      <c r="D27" s="169" t="n">
        <v>14518400</v>
      </c>
      <c r="E27" s="169" t="n">
        <f aca="false">+C27-D27</f>
        <v>681600</v>
      </c>
      <c r="F27" s="169"/>
    </row>
    <row r="28" s="133" customFormat="true" ht="24.75" hidden="false" customHeight="true" outlineLevel="0" collapsed="false">
      <c r="A28" s="170" t="s">
        <v>195</v>
      </c>
      <c r="B28" s="171"/>
      <c r="C28" s="169" t="n">
        <v>9900000</v>
      </c>
      <c r="D28" s="169" t="n">
        <v>9804034</v>
      </c>
      <c r="E28" s="169" t="n">
        <f aca="false">+C28-D28</f>
        <v>95966</v>
      </c>
      <c r="F28" s="169"/>
    </row>
    <row r="29" s="133" customFormat="true" ht="24.75" hidden="false" customHeight="true" outlineLevel="0" collapsed="false">
      <c r="A29" s="170" t="s">
        <v>196</v>
      </c>
      <c r="B29" s="171"/>
      <c r="C29" s="169" t="n">
        <v>9200000</v>
      </c>
      <c r="D29" s="169" t="n">
        <v>7942676</v>
      </c>
      <c r="E29" s="169" t="n">
        <f aca="false">+C29-D29</f>
        <v>1257324</v>
      </c>
      <c r="F29" s="169"/>
    </row>
    <row r="30" s="133" customFormat="true" ht="24.75" hidden="false" customHeight="true" outlineLevel="0" collapsed="false">
      <c r="A30" s="170" t="s">
        <v>197</v>
      </c>
      <c r="B30" s="171"/>
      <c r="C30" s="169" t="n">
        <v>1000000</v>
      </c>
      <c r="D30" s="169" t="n">
        <v>861750</v>
      </c>
      <c r="E30" s="169" t="n">
        <f aca="false">+C30-D30</f>
        <v>138250</v>
      </c>
      <c r="F30" s="169"/>
    </row>
    <row r="31" s="133" customFormat="true" ht="24.75" hidden="false" customHeight="true" outlineLevel="0" collapsed="false">
      <c r="A31" s="170" t="s">
        <v>133</v>
      </c>
      <c r="B31" s="171"/>
      <c r="C31" s="169" t="n">
        <v>1700000</v>
      </c>
      <c r="D31" s="169" t="n">
        <v>814795</v>
      </c>
      <c r="E31" s="169" t="n">
        <f aca="false">+C31-D31</f>
        <v>885205</v>
      </c>
      <c r="F31" s="169"/>
    </row>
    <row r="32" s="133" customFormat="true" ht="24.75" hidden="false" customHeight="true" outlineLevel="0" collapsed="false">
      <c r="A32" s="167" t="s">
        <v>198</v>
      </c>
      <c r="B32" s="168"/>
      <c r="C32" s="169" t="n">
        <f aca="false">C33</f>
        <v>7700000</v>
      </c>
      <c r="D32" s="169" t="n">
        <f aca="false">D33</f>
        <v>7612581</v>
      </c>
      <c r="E32" s="169" t="n">
        <f aca="false">+C32-D32</f>
        <v>87419</v>
      </c>
      <c r="F32" s="169"/>
    </row>
    <row r="33" s="133" customFormat="true" ht="24.75" hidden="false" customHeight="true" outlineLevel="0" collapsed="false">
      <c r="A33" s="170" t="s">
        <v>137</v>
      </c>
      <c r="B33" s="171"/>
      <c r="C33" s="169" t="n">
        <v>7700000</v>
      </c>
      <c r="D33" s="169" t="n">
        <v>7612581</v>
      </c>
      <c r="E33" s="169" t="n">
        <f aca="false">+C33-D33</f>
        <v>87419</v>
      </c>
      <c r="F33" s="169"/>
    </row>
    <row r="34" s="133" customFormat="true" ht="24.75" hidden="false" customHeight="true" outlineLevel="0" collapsed="false">
      <c r="A34" s="167" t="s">
        <v>199</v>
      </c>
      <c r="B34" s="168"/>
      <c r="C34" s="169" t="n">
        <f aca="false">C35</f>
        <v>37600000</v>
      </c>
      <c r="D34" s="169" t="n">
        <f aca="false">D35</f>
        <v>51057682</v>
      </c>
      <c r="E34" s="169" t="n">
        <f aca="false">+C34-D34</f>
        <v>-13457682</v>
      </c>
      <c r="F34" s="169"/>
    </row>
    <row r="35" s="133" customFormat="true" ht="24.75" hidden="false" customHeight="true" outlineLevel="0" collapsed="false">
      <c r="A35" s="170" t="s">
        <v>200</v>
      </c>
      <c r="B35" s="171"/>
      <c r="C35" s="169" t="n">
        <v>37600000</v>
      </c>
      <c r="D35" s="169" t="n">
        <v>51057682</v>
      </c>
      <c r="E35" s="169" t="n">
        <f aca="false">+C35-D35</f>
        <v>-13457682</v>
      </c>
      <c r="F35" s="169"/>
    </row>
    <row r="36" s="133" customFormat="true" ht="24.75" hidden="false" customHeight="true" outlineLevel="0" collapsed="false">
      <c r="A36" s="167" t="s">
        <v>201</v>
      </c>
      <c r="B36" s="168"/>
      <c r="C36" s="169" t="n">
        <f aca="false">C37</f>
        <v>1000000</v>
      </c>
      <c r="D36" s="169" t="n">
        <f aca="false">D37</f>
        <v>0</v>
      </c>
      <c r="E36" s="169" t="n">
        <f aca="false">+C36-D36</f>
        <v>1000000</v>
      </c>
      <c r="F36" s="169"/>
    </row>
    <row r="37" s="179" customFormat="true" ht="24.75" hidden="false" customHeight="true" outlineLevel="0" collapsed="false">
      <c r="A37" s="170" t="s">
        <v>141</v>
      </c>
      <c r="B37" s="171"/>
      <c r="C37" s="169" t="n">
        <v>1000000</v>
      </c>
      <c r="D37" s="169" t="n">
        <v>0</v>
      </c>
      <c r="E37" s="169" t="n">
        <f aca="false">+C37-D37</f>
        <v>1000000</v>
      </c>
      <c r="F37" s="169"/>
    </row>
    <row r="38" s="179" customFormat="true" ht="24.75" hidden="false" customHeight="true" outlineLevel="0" collapsed="false">
      <c r="A38" s="172" t="s">
        <v>202</v>
      </c>
      <c r="B38" s="173" t="s">
        <v>203</v>
      </c>
      <c r="C38" s="174" t="n">
        <f aca="false">C24+C32+C36+C34</f>
        <v>129200000</v>
      </c>
      <c r="D38" s="174" t="n">
        <f aca="false">D24+D32+D36+D34</f>
        <v>135851558</v>
      </c>
      <c r="E38" s="174" t="n">
        <f aca="false">E24+E32+E36+E34</f>
        <v>-6651558</v>
      </c>
      <c r="F38" s="174"/>
    </row>
    <row r="39" s="179" customFormat="true" ht="24.75" hidden="false" customHeight="true" outlineLevel="0" collapsed="false">
      <c r="A39" s="172" t="s">
        <v>27</v>
      </c>
      <c r="B39" s="173" t="s">
        <v>204</v>
      </c>
      <c r="C39" s="174" t="n">
        <v>0</v>
      </c>
      <c r="D39" s="174" t="n">
        <f aca="false">D18-D38</f>
        <v>-10128438</v>
      </c>
      <c r="E39" s="174" t="n">
        <f aca="false">+C39-D39</f>
        <v>10128438</v>
      </c>
      <c r="F39" s="174"/>
    </row>
    <row r="40" s="133" customFormat="true" ht="24.75" hidden="false" customHeight="true" outlineLevel="0" collapsed="false">
      <c r="A40" s="176" t="s">
        <v>28</v>
      </c>
      <c r="B40" s="177" t="s">
        <v>205</v>
      </c>
      <c r="C40" s="183" t="n">
        <f aca="false">C19+C39</f>
        <v>0</v>
      </c>
      <c r="D40" s="183" t="n">
        <f aca="false">D19+D39</f>
        <v>0</v>
      </c>
      <c r="E40" s="183" t="n">
        <f aca="false">+C40-D40</f>
        <v>0</v>
      </c>
      <c r="F40" s="184"/>
    </row>
  </sheetData>
  <mergeCells count="3">
    <mergeCell ref="A2:F2"/>
    <mergeCell ref="A3:F3"/>
    <mergeCell ref="A5:B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3" min="1" style="41" width="2.66"/>
    <col collapsed="false" customWidth="true" hidden="false" outlineLevel="0" max="4" min="4" style="41" width="38.82"/>
    <col collapsed="false" customWidth="true" hidden="false" outlineLevel="0" max="7" min="5" style="41" width="19.33"/>
    <col collapsed="false" customWidth="false" hidden="false" outlineLevel="0" max="257" min="8" style="41" width="9.33"/>
  </cols>
  <sheetData>
    <row r="1" s="8" customFormat="true" ht="21.75" hidden="false" customHeight="true" outlineLevel="0" collapsed="false">
      <c r="A1" s="106" t="s">
        <v>7</v>
      </c>
    </row>
    <row r="2" customFormat="false" ht="21.75" hidden="false" customHeight="true" outlineLevel="0" collapsed="false">
      <c r="A2" s="42" t="s">
        <v>145</v>
      </c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3"/>
      <c r="I3" s="43"/>
      <c r="J3" s="43"/>
    </row>
    <row r="4" customFormat="false" ht="21.75" hidden="false" customHeight="true" outlineLevel="0" collapsed="false">
      <c r="A4" s="44"/>
      <c r="F4" s="45"/>
      <c r="G4" s="46" t="s">
        <v>30</v>
      </c>
    </row>
    <row r="5" s="48" customFormat="true" ht="21.95" hidden="false" customHeight="true" outlineLevel="0" collapsed="false">
      <c r="A5" s="47" t="s">
        <v>31</v>
      </c>
      <c r="B5" s="47"/>
      <c r="C5" s="47"/>
      <c r="D5" s="47"/>
      <c r="E5" s="146"/>
      <c r="F5" s="147" t="s">
        <v>146</v>
      </c>
      <c r="G5" s="148"/>
    </row>
    <row r="6" s="50" customFormat="true" ht="21.95" hidden="false" customHeight="true" outlineLevel="0" collapsed="false">
      <c r="A6" s="49" t="s">
        <v>32</v>
      </c>
      <c r="E6" s="51"/>
      <c r="F6" s="52"/>
      <c r="G6" s="53"/>
    </row>
    <row r="7" customFormat="false" ht="21.95" hidden="false" customHeight="true" outlineLevel="0" collapsed="false">
      <c r="A7" s="54"/>
      <c r="B7" s="55" t="s">
        <v>147</v>
      </c>
      <c r="E7" s="56"/>
      <c r="F7" s="56"/>
      <c r="G7" s="22"/>
    </row>
    <row r="8" customFormat="false" ht="21.95" hidden="false" customHeight="true" outlineLevel="0" collapsed="false">
      <c r="A8" s="54"/>
      <c r="D8" s="55" t="s">
        <v>148</v>
      </c>
      <c r="E8" s="56" t="n">
        <v>7612581</v>
      </c>
      <c r="F8" s="56" t="n">
        <f aca="false">SUM(E8:E8)</f>
        <v>7612581</v>
      </c>
      <c r="G8" s="22"/>
    </row>
    <row r="9" customFormat="false" ht="21.95" hidden="false" customHeight="true" outlineLevel="0" collapsed="false">
      <c r="A9" s="54"/>
      <c r="B9" s="55" t="s">
        <v>152</v>
      </c>
      <c r="E9" s="149"/>
      <c r="F9" s="150" t="n">
        <v>0</v>
      </c>
      <c r="G9" s="22"/>
    </row>
    <row r="10" s="50" customFormat="true" ht="21.95" hidden="false" customHeight="true" outlineLevel="0" collapsed="false">
      <c r="A10" s="49"/>
      <c r="D10" s="57" t="s">
        <v>34</v>
      </c>
      <c r="E10" s="51"/>
      <c r="F10" s="51"/>
      <c r="G10" s="18" t="n">
        <f aca="false">SUM(F8:F9)</f>
        <v>7612581</v>
      </c>
    </row>
    <row r="11" s="50" customFormat="true" ht="21.95" hidden="false" customHeight="true" outlineLevel="0" collapsed="false">
      <c r="A11" s="49"/>
      <c r="D11" s="57"/>
      <c r="E11" s="51"/>
      <c r="F11" s="51"/>
      <c r="G11" s="18"/>
    </row>
    <row r="12" s="50" customFormat="true" ht="21.95" hidden="false" customHeight="true" outlineLevel="0" collapsed="false">
      <c r="A12" s="49" t="s">
        <v>35</v>
      </c>
      <c r="E12" s="51"/>
      <c r="F12" s="51"/>
      <c r="G12" s="18"/>
    </row>
    <row r="13" customFormat="false" ht="21.95" hidden="false" customHeight="true" outlineLevel="0" collapsed="false">
      <c r="A13" s="54"/>
      <c r="B13" s="55" t="s">
        <v>153</v>
      </c>
      <c r="E13" s="56"/>
      <c r="F13" s="56"/>
      <c r="G13" s="22"/>
    </row>
    <row r="14" customFormat="false" ht="21.95" hidden="false" customHeight="true" outlineLevel="0" collapsed="false">
      <c r="A14" s="54"/>
      <c r="D14" s="55" t="s">
        <v>27</v>
      </c>
      <c r="E14" s="56" t="n">
        <v>10128438</v>
      </c>
      <c r="F14" s="56"/>
      <c r="G14" s="22"/>
    </row>
    <row r="15" customFormat="false" ht="21.95" hidden="false" customHeight="true" outlineLevel="0" collapsed="false">
      <c r="A15" s="54"/>
      <c r="D15" s="55" t="s">
        <v>206</v>
      </c>
      <c r="E15" s="56" t="n">
        <v>9062324</v>
      </c>
      <c r="F15" s="56"/>
      <c r="G15" s="22"/>
    </row>
    <row r="16" customFormat="false" ht="21.95" hidden="false" customHeight="true" outlineLevel="0" collapsed="false">
      <c r="A16" s="54"/>
      <c r="D16" s="55" t="s">
        <v>207</v>
      </c>
      <c r="E16" s="56" t="n">
        <v>54149525</v>
      </c>
      <c r="F16" s="56"/>
      <c r="G16" s="22"/>
    </row>
    <row r="17" customFormat="false" ht="21.95" hidden="false" customHeight="true" outlineLevel="0" collapsed="false">
      <c r="A17" s="54"/>
      <c r="D17" s="55" t="s">
        <v>156</v>
      </c>
      <c r="E17" s="24" t="n">
        <v>801988</v>
      </c>
      <c r="F17" s="56" t="n">
        <f aca="false">SUM(E14:E17)</f>
        <v>74142275</v>
      </c>
      <c r="G17" s="22"/>
    </row>
    <row r="18" customFormat="false" ht="21.95" hidden="false" customHeight="true" outlineLevel="0" collapsed="false">
      <c r="A18" s="54"/>
      <c r="B18" s="55" t="s">
        <v>158</v>
      </c>
      <c r="E18" s="149"/>
      <c r="F18" s="150" t="n">
        <v>0</v>
      </c>
      <c r="G18" s="22"/>
    </row>
    <row r="19" s="50" customFormat="true" ht="21.95" hidden="false" customHeight="true" outlineLevel="0" collapsed="false">
      <c r="A19" s="49"/>
      <c r="D19" s="57" t="s">
        <v>37</v>
      </c>
      <c r="E19" s="51"/>
      <c r="F19" s="51"/>
      <c r="G19" s="151" t="n">
        <f aca="false">F17</f>
        <v>74142275</v>
      </c>
    </row>
    <row r="20" s="50" customFormat="true" ht="21.95" hidden="false" customHeight="true" outlineLevel="0" collapsed="false">
      <c r="A20" s="49"/>
      <c r="D20" s="57" t="s">
        <v>38</v>
      </c>
      <c r="E20" s="51"/>
      <c r="F20" s="51"/>
      <c r="G20" s="18" t="n">
        <f aca="false">-(G10-G19)</f>
        <v>66529694</v>
      </c>
    </row>
    <row r="21" s="50" customFormat="true" ht="21.95" hidden="false" customHeight="true" outlineLevel="0" collapsed="false">
      <c r="A21" s="49"/>
      <c r="D21" s="57" t="s">
        <v>39</v>
      </c>
      <c r="E21" s="51"/>
      <c r="F21" s="51"/>
      <c r="G21" s="151" t="n">
        <v>1513568865</v>
      </c>
    </row>
    <row r="22" s="50" customFormat="true" ht="21.95" hidden="false" customHeight="true" outlineLevel="0" collapsed="false">
      <c r="A22" s="49"/>
      <c r="D22" s="57" t="s">
        <v>40</v>
      </c>
      <c r="E22" s="51"/>
      <c r="F22" s="51"/>
      <c r="G22" s="151" t="n">
        <f aca="false">-(G20-G21)</f>
        <v>1447039171</v>
      </c>
    </row>
    <row r="23" s="50" customFormat="true" ht="6" hidden="false" customHeight="true" outlineLevel="0" collapsed="false">
      <c r="A23" s="60"/>
      <c r="B23" s="61"/>
      <c r="C23" s="61"/>
      <c r="D23" s="62"/>
      <c r="E23" s="63"/>
      <c r="F23" s="63"/>
      <c r="G23" s="64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29.33"/>
    <col collapsed="false" customWidth="true" hidden="false" outlineLevel="0" max="8" min="6" style="65" width="20.33"/>
    <col collapsed="false" customWidth="false" hidden="false" outlineLevel="0" max="9" min="9" style="4" width="9.33"/>
    <col collapsed="false" customWidth="true" hidden="false" outlineLevel="0" max="10" min="10" style="4" width="11.99"/>
    <col collapsed="false" customWidth="false" hidden="false" outlineLevel="0" max="257" min="11" style="4" width="9.33"/>
  </cols>
  <sheetData>
    <row r="1" s="8" customFormat="true" ht="21.75" hidden="false" customHeight="true" outlineLevel="0" collapsed="false">
      <c r="A1" s="106" t="s">
        <v>7</v>
      </c>
    </row>
    <row r="2" s="41" customFormat="true" ht="21.75" hidden="false" customHeight="true" outlineLevel="0" collapsed="false">
      <c r="A2" s="42" t="s">
        <v>159</v>
      </c>
      <c r="B2" s="42"/>
      <c r="C2" s="42"/>
      <c r="D2" s="42"/>
      <c r="E2" s="42"/>
      <c r="F2" s="42"/>
      <c r="G2" s="42"/>
      <c r="H2" s="42"/>
    </row>
    <row r="3" s="41" customFormat="true" ht="21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43"/>
      <c r="J3" s="43"/>
    </row>
    <row r="4" s="41" customFormat="true" ht="21.75" hidden="false" customHeight="true" outlineLevel="0" collapsed="false">
      <c r="A4" s="44"/>
      <c r="F4" s="45"/>
      <c r="G4" s="46"/>
      <c r="H4" s="46" t="s">
        <v>30</v>
      </c>
    </row>
    <row r="5" s="72" customFormat="true" ht="20.25" hidden="false" customHeight="true" outlineLevel="0" collapsed="false">
      <c r="A5" s="68" t="s">
        <v>43</v>
      </c>
      <c r="B5" s="68"/>
      <c r="C5" s="68"/>
      <c r="D5" s="68"/>
      <c r="E5" s="68"/>
      <c r="F5" s="152"/>
      <c r="G5" s="153" t="s">
        <v>146</v>
      </c>
      <c r="H5" s="154"/>
    </row>
    <row r="6" s="77" customFormat="true" ht="17.1" hidden="false" customHeight="true" outlineLevel="0" collapsed="false">
      <c r="A6" s="73" t="s">
        <v>44</v>
      </c>
      <c r="B6" s="74"/>
      <c r="C6" s="74"/>
      <c r="D6" s="74"/>
      <c r="E6" s="74"/>
      <c r="F6" s="75"/>
      <c r="G6" s="75"/>
      <c r="H6" s="76"/>
    </row>
    <row r="7" customFormat="false" ht="17.1" hidden="false" customHeight="true" outlineLevel="0" collapsed="false">
      <c r="A7" s="78"/>
      <c r="B7" s="79" t="s">
        <v>58</v>
      </c>
      <c r="C7" s="98"/>
      <c r="D7" s="98"/>
      <c r="E7" s="98"/>
      <c r="F7" s="80"/>
      <c r="G7" s="80"/>
      <c r="H7" s="81"/>
    </row>
    <row r="8" customFormat="false" ht="17.1" hidden="false" customHeight="true" outlineLevel="0" collapsed="false">
      <c r="A8" s="78"/>
      <c r="B8" s="98"/>
      <c r="C8" s="98"/>
      <c r="D8" s="79" t="s">
        <v>160</v>
      </c>
      <c r="E8" s="98"/>
      <c r="F8" s="80" t="n">
        <v>133884795</v>
      </c>
      <c r="G8" s="80"/>
      <c r="H8" s="81"/>
    </row>
    <row r="9" customFormat="false" ht="17.1" hidden="false" customHeight="true" outlineLevel="0" collapsed="false">
      <c r="A9" s="78"/>
      <c r="B9" s="98"/>
      <c r="C9" s="98"/>
      <c r="D9" s="79" t="s">
        <v>161</v>
      </c>
      <c r="E9" s="98"/>
      <c r="F9" s="80" t="n">
        <v>2112234</v>
      </c>
      <c r="G9" s="80"/>
      <c r="H9" s="81"/>
    </row>
    <row r="10" customFormat="false" ht="17.1" hidden="false" customHeight="true" outlineLevel="0" collapsed="false">
      <c r="A10" s="78"/>
      <c r="B10" s="98"/>
      <c r="C10" s="102"/>
      <c r="D10" s="100" t="s">
        <v>162</v>
      </c>
      <c r="E10" s="155"/>
      <c r="F10" s="156"/>
      <c r="G10" s="80" t="n">
        <f aca="false">SUM(F8:F9)</f>
        <v>135997029</v>
      </c>
      <c r="H10" s="81"/>
    </row>
    <row r="11" customFormat="false" ht="17.1" hidden="false" customHeight="true" outlineLevel="0" collapsed="false">
      <c r="A11" s="78"/>
      <c r="B11" s="79" t="s">
        <v>68</v>
      </c>
      <c r="C11" s="98"/>
      <c r="D11" s="98"/>
      <c r="E11" s="98"/>
      <c r="F11" s="80"/>
      <c r="G11" s="80"/>
      <c r="H11" s="81"/>
    </row>
    <row r="12" customFormat="false" ht="17.1" hidden="false" customHeight="true" outlineLevel="0" collapsed="false">
      <c r="A12" s="78"/>
      <c r="B12" s="98"/>
      <c r="C12" s="79" t="s">
        <v>48</v>
      </c>
      <c r="D12" s="98"/>
      <c r="E12" s="98"/>
      <c r="F12" s="80"/>
      <c r="G12" s="80"/>
      <c r="H12" s="81"/>
    </row>
    <row r="13" customFormat="false" ht="17.1" hidden="false" customHeight="true" outlineLevel="0" collapsed="false">
      <c r="A13" s="78"/>
      <c r="B13" s="98"/>
      <c r="C13" s="98"/>
      <c r="D13" s="79" t="s">
        <v>74</v>
      </c>
      <c r="F13" s="80" t="n">
        <v>1636401826</v>
      </c>
      <c r="G13" s="80"/>
      <c r="H13" s="81"/>
    </row>
    <row r="14" customFormat="false" ht="17.1" hidden="false" customHeight="true" outlineLevel="0" collapsed="false">
      <c r="A14" s="78"/>
      <c r="B14" s="98"/>
      <c r="C14" s="98"/>
      <c r="D14" s="79" t="s">
        <v>208</v>
      </c>
      <c r="F14" s="80" t="n">
        <v>-307773248</v>
      </c>
      <c r="G14" s="80"/>
      <c r="H14" s="81"/>
    </row>
    <row r="15" customFormat="false" ht="17.1" hidden="false" customHeight="true" outlineLevel="0" collapsed="false">
      <c r="A15" s="78"/>
      <c r="B15" s="98"/>
      <c r="C15" s="98"/>
      <c r="D15" s="79" t="s">
        <v>76</v>
      </c>
      <c r="F15" s="80" t="n">
        <v>7612581</v>
      </c>
      <c r="G15" s="80"/>
      <c r="H15" s="81"/>
    </row>
    <row r="16" customFormat="false" ht="17.1" hidden="false" customHeight="true" outlineLevel="0" collapsed="false">
      <c r="A16" s="78"/>
      <c r="B16" s="98"/>
      <c r="C16" s="98"/>
      <c r="D16" s="79" t="s">
        <v>166</v>
      </c>
      <c r="F16" s="80" t="n">
        <v>-801988</v>
      </c>
      <c r="G16" s="80"/>
      <c r="H16" s="81"/>
    </row>
    <row r="17" customFormat="false" ht="17.1" hidden="false" customHeight="true" outlineLevel="0" collapsed="false">
      <c r="A17" s="78"/>
      <c r="B17" s="98"/>
      <c r="C17" s="98"/>
      <c r="D17" s="79" t="s">
        <v>79</v>
      </c>
      <c r="F17" s="80" t="n">
        <v>105000000</v>
      </c>
      <c r="G17" s="80"/>
      <c r="H17" s="81"/>
    </row>
    <row r="18" customFormat="false" ht="17.1" hidden="false" customHeight="true" outlineLevel="0" collapsed="false">
      <c r="A18" s="78"/>
      <c r="B18" s="98"/>
      <c r="C18" s="98"/>
      <c r="D18" s="79" t="s">
        <v>80</v>
      </c>
      <c r="F18" s="80" t="n">
        <v>6600000</v>
      </c>
      <c r="G18" s="80"/>
      <c r="H18" s="81"/>
    </row>
    <row r="19" customFormat="false" ht="17.1" hidden="false" customHeight="true" outlineLevel="0" collapsed="false">
      <c r="A19" s="78"/>
      <c r="B19" s="98"/>
      <c r="C19" s="98"/>
      <c r="D19" s="100" t="s">
        <v>168</v>
      </c>
      <c r="E19" s="155"/>
      <c r="F19" s="85" t="n">
        <f aca="false">SUM(F13:F18)</f>
        <v>1447039171</v>
      </c>
      <c r="G19" s="80"/>
      <c r="H19" s="81"/>
    </row>
    <row r="20" customFormat="false" ht="17.1" hidden="false" customHeight="true" outlineLevel="0" collapsed="false">
      <c r="A20" s="78"/>
      <c r="B20" s="98"/>
      <c r="C20" s="98"/>
      <c r="D20" s="100" t="s">
        <v>82</v>
      </c>
      <c r="E20" s="155"/>
      <c r="F20" s="80"/>
      <c r="G20" s="82" t="n">
        <f aca="false">F19</f>
        <v>1447039171</v>
      </c>
      <c r="H20" s="81"/>
    </row>
    <row r="21" s="77" customFormat="true" ht="17.1" hidden="false" customHeight="true" outlineLevel="0" collapsed="false">
      <c r="A21" s="73"/>
      <c r="B21" s="74"/>
      <c r="C21" s="74"/>
      <c r="D21" s="84" t="s">
        <v>49</v>
      </c>
      <c r="E21" s="84"/>
      <c r="F21" s="75"/>
      <c r="G21" s="75"/>
      <c r="H21" s="103" t="n">
        <f aca="false">G10+G20</f>
        <v>1583036200</v>
      </c>
    </row>
    <row r="22" customFormat="false" ht="4.5" hidden="false" customHeight="true" outlineLevel="0" collapsed="false">
      <c r="A22" s="78"/>
      <c r="B22" s="98"/>
      <c r="C22" s="98"/>
      <c r="D22" s="98"/>
      <c r="E22" s="98"/>
      <c r="F22" s="80"/>
      <c r="G22" s="80"/>
      <c r="H22" s="158"/>
    </row>
    <row r="23" customFormat="false" ht="17.1" hidden="false" customHeight="true" outlineLevel="0" collapsed="false">
      <c r="A23" s="78"/>
      <c r="B23" s="98"/>
      <c r="C23" s="98"/>
      <c r="D23" s="98"/>
      <c r="E23" s="98"/>
      <c r="F23" s="80"/>
      <c r="G23" s="80"/>
      <c r="H23" s="159"/>
    </row>
    <row r="24" s="77" customFormat="true" ht="17.1" hidden="false" customHeight="true" outlineLevel="0" collapsed="false">
      <c r="A24" s="73" t="s">
        <v>50</v>
      </c>
      <c r="B24" s="74"/>
      <c r="C24" s="74"/>
      <c r="D24" s="74"/>
      <c r="E24" s="74"/>
      <c r="F24" s="75"/>
      <c r="G24" s="75"/>
      <c r="H24" s="76"/>
    </row>
    <row r="25" customFormat="false" ht="17.1" hidden="false" customHeight="true" outlineLevel="0" collapsed="false">
      <c r="A25" s="78"/>
      <c r="B25" s="79" t="s">
        <v>83</v>
      </c>
      <c r="C25" s="98"/>
      <c r="D25" s="98"/>
      <c r="E25" s="98"/>
      <c r="F25" s="80"/>
      <c r="G25" s="80"/>
      <c r="H25" s="81"/>
    </row>
    <row r="26" customFormat="false" ht="17.1" hidden="false" customHeight="true" outlineLevel="0" collapsed="false">
      <c r="A26" s="78"/>
      <c r="B26" s="98"/>
      <c r="C26" s="98"/>
      <c r="D26" s="79" t="s">
        <v>84</v>
      </c>
      <c r="E26" s="98"/>
      <c r="F26" s="80" t="n">
        <v>60275841</v>
      </c>
      <c r="G26" s="80"/>
      <c r="H26" s="81"/>
    </row>
    <row r="27" customFormat="false" ht="17.1" hidden="false" customHeight="true" outlineLevel="0" collapsed="false">
      <c r="A27" s="78"/>
      <c r="B27" s="98"/>
      <c r="C27" s="100"/>
      <c r="D27" s="100" t="s">
        <v>86</v>
      </c>
      <c r="E27" s="98"/>
      <c r="F27" s="80" t="n">
        <v>75721188</v>
      </c>
      <c r="G27" s="80"/>
      <c r="H27" s="81"/>
    </row>
    <row r="28" customFormat="false" ht="17.1" hidden="false" customHeight="true" outlineLevel="0" collapsed="false">
      <c r="A28" s="78"/>
      <c r="B28" s="98"/>
      <c r="C28" s="98"/>
      <c r="D28" s="160" t="s">
        <v>87</v>
      </c>
      <c r="E28" s="160"/>
      <c r="F28" s="156"/>
      <c r="G28" s="82" t="n">
        <f aca="false">SUM(F26:F27)</f>
        <v>135997029</v>
      </c>
      <c r="H28" s="81"/>
    </row>
    <row r="29" s="77" customFormat="true" ht="17.1" hidden="false" customHeight="true" outlineLevel="0" collapsed="false">
      <c r="A29" s="73"/>
      <c r="B29" s="74"/>
      <c r="C29" s="74"/>
      <c r="D29" s="84" t="s">
        <v>52</v>
      </c>
      <c r="E29" s="84"/>
      <c r="F29" s="75"/>
      <c r="G29" s="75"/>
      <c r="H29" s="76" t="n">
        <f aca="false">G28</f>
        <v>135997029</v>
      </c>
    </row>
    <row r="30" s="77" customFormat="true" ht="5.25" hidden="false" customHeight="true" outlineLevel="0" collapsed="false">
      <c r="A30" s="73"/>
      <c r="B30" s="74"/>
      <c r="C30" s="74"/>
      <c r="D30" s="101"/>
      <c r="E30" s="101"/>
      <c r="F30" s="75"/>
      <c r="G30" s="75"/>
      <c r="H30" s="76"/>
    </row>
    <row r="31" s="77" customFormat="true" ht="17.1" hidden="false" customHeight="true" outlineLevel="0" collapsed="false">
      <c r="A31" s="73"/>
      <c r="B31" s="74"/>
      <c r="C31" s="74"/>
      <c r="D31" s="101"/>
      <c r="E31" s="101"/>
      <c r="F31" s="75"/>
      <c r="G31" s="75"/>
      <c r="H31" s="76"/>
    </row>
    <row r="32" s="77" customFormat="true" ht="17.1" hidden="false" customHeight="true" outlineLevel="0" collapsed="false">
      <c r="A32" s="73" t="s">
        <v>53</v>
      </c>
      <c r="B32" s="74"/>
      <c r="C32" s="74"/>
      <c r="D32" s="74"/>
      <c r="E32" s="74"/>
      <c r="F32" s="75"/>
      <c r="G32" s="75"/>
      <c r="H32" s="76"/>
    </row>
    <row r="33" customFormat="false" ht="17.1" hidden="false" customHeight="true" outlineLevel="0" collapsed="false">
      <c r="A33" s="78"/>
      <c r="B33" s="98"/>
      <c r="C33" s="98"/>
      <c r="D33" s="79" t="s">
        <v>54</v>
      </c>
      <c r="E33" s="98"/>
      <c r="F33" s="80"/>
      <c r="G33" s="80"/>
      <c r="H33" s="81" t="n">
        <f aca="false">H21-H29</f>
        <v>1447039171</v>
      </c>
    </row>
    <row r="34" customFormat="false" ht="17.1" hidden="false" customHeight="true" outlineLevel="0" collapsed="false">
      <c r="A34" s="78"/>
      <c r="B34" s="98"/>
      <c r="C34" s="98"/>
      <c r="D34" s="99" t="s">
        <v>170</v>
      </c>
      <c r="E34" s="98"/>
      <c r="F34" s="80"/>
      <c r="G34" s="80"/>
      <c r="H34" s="162" t="n">
        <f aca="false">'増減 (ビル)'!G20</f>
        <v>66529694</v>
      </c>
    </row>
    <row r="35" s="77" customFormat="true" ht="17.1" hidden="false" customHeight="true" outlineLevel="0" collapsed="false">
      <c r="A35" s="73"/>
      <c r="B35" s="74"/>
      <c r="C35" s="74"/>
      <c r="D35" s="84" t="s">
        <v>55</v>
      </c>
      <c r="E35" s="84"/>
      <c r="F35" s="75"/>
      <c r="G35" s="75"/>
      <c r="H35" s="103" t="n">
        <f aca="false">H29+H33</f>
        <v>1583036200</v>
      </c>
    </row>
    <row r="36" customFormat="false" ht="4.5" hidden="false" customHeight="true" outlineLevel="0" collapsed="false">
      <c r="A36" s="92"/>
      <c r="B36" s="93"/>
      <c r="C36" s="93"/>
      <c r="D36" s="93"/>
      <c r="E36" s="93"/>
      <c r="F36" s="94"/>
      <c r="G36" s="94"/>
      <c r="H36" s="95"/>
    </row>
  </sheetData>
  <mergeCells count="7">
    <mergeCell ref="A2:H2"/>
    <mergeCell ref="A3:H3"/>
    <mergeCell ref="A5:E5"/>
    <mergeCell ref="D21:E21"/>
    <mergeCell ref="D28:E28"/>
    <mergeCell ref="D29:E29"/>
    <mergeCell ref="D35:E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3.82"/>
    <col collapsed="false" customWidth="true" hidden="false" outlineLevel="0" max="4" min="3" style="4" width="2.16"/>
    <col collapsed="false" customWidth="true" hidden="false" outlineLevel="0" max="5" min="5" style="4" width="37.65"/>
    <col collapsed="false" customWidth="true" hidden="false" outlineLevel="0" max="8" min="6" style="65" width="20.33"/>
    <col collapsed="false" customWidth="true" hidden="false" outlineLevel="0" max="9" min="9" style="4" width="12.82"/>
    <col collapsed="false" customWidth="false" hidden="false" outlineLevel="0" max="257" min="10" style="4" width="9.33"/>
  </cols>
  <sheetData>
    <row r="1" s="8" customFormat="true" ht="21.75" hidden="false" customHeight="true" outlineLevel="0" collapsed="false">
      <c r="A1" s="106" t="s">
        <v>7</v>
      </c>
    </row>
    <row r="2" customFormat="false" ht="21.75" hidden="false" customHeight="true" outlineLevel="0" collapsed="false">
      <c r="A2" s="66" t="s">
        <v>171</v>
      </c>
      <c r="B2" s="66"/>
      <c r="C2" s="66"/>
      <c r="D2" s="66"/>
      <c r="E2" s="66"/>
      <c r="F2" s="66"/>
      <c r="G2" s="66"/>
      <c r="H2" s="66"/>
    </row>
    <row r="3" customFormat="false" ht="21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customFormat="false" ht="21.75" hidden="false" customHeight="true" outlineLevel="0" collapsed="false">
      <c r="A4" s="44"/>
      <c r="H4" s="96" t="s">
        <v>30</v>
      </c>
    </row>
    <row r="5" s="72" customFormat="true" ht="22.5" hidden="false" customHeight="true" outlineLevel="0" collapsed="false">
      <c r="A5" s="68" t="s">
        <v>31</v>
      </c>
      <c r="B5" s="68"/>
      <c r="C5" s="68"/>
      <c r="D5" s="68"/>
      <c r="E5" s="68"/>
      <c r="F5" s="152"/>
      <c r="G5" s="153" t="s">
        <v>146</v>
      </c>
      <c r="H5" s="154"/>
    </row>
    <row r="6" s="77" customFormat="true" ht="17.1" hidden="false" customHeight="true" outlineLevel="0" collapsed="false">
      <c r="A6" s="73" t="s">
        <v>44</v>
      </c>
      <c r="B6" s="74"/>
      <c r="C6" s="74"/>
      <c r="D6" s="74"/>
      <c r="E6" s="74"/>
      <c r="F6" s="75"/>
      <c r="G6" s="75"/>
      <c r="H6" s="76"/>
    </row>
    <row r="7" customFormat="false" ht="17.1" hidden="false" customHeight="true" outlineLevel="0" collapsed="false">
      <c r="A7" s="78"/>
      <c r="B7" s="79" t="s">
        <v>58</v>
      </c>
      <c r="C7" s="98"/>
      <c r="D7" s="98"/>
      <c r="E7" s="98"/>
      <c r="F7" s="80"/>
      <c r="G7" s="80"/>
      <c r="H7" s="81"/>
    </row>
    <row r="8" customFormat="false" ht="17.1" hidden="false" customHeight="true" outlineLevel="0" collapsed="false">
      <c r="A8" s="78"/>
      <c r="B8" s="98"/>
      <c r="C8" s="98" t="s">
        <v>59</v>
      </c>
      <c r="E8" s="98"/>
      <c r="F8" s="80"/>
      <c r="G8" s="80"/>
      <c r="H8" s="81"/>
    </row>
    <row r="9" customFormat="false" ht="17.1" hidden="false" customHeight="true" outlineLevel="0" collapsed="false">
      <c r="A9" s="78"/>
      <c r="B9" s="98"/>
      <c r="D9" s="79" t="s">
        <v>209</v>
      </c>
      <c r="E9" s="1"/>
      <c r="F9" s="80" t="n">
        <v>133884795</v>
      </c>
      <c r="G9" s="80"/>
      <c r="H9" s="81"/>
    </row>
    <row r="10" customFormat="false" ht="17.1" hidden="false" customHeight="true" outlineLevel="0" collapsed="false">
      <c r="A10" s="78"/>
      <c r="B10" s="98"/>
      <c r="D10" s="79" t="s">
        <v>63</v>
      </c>
      <c r="F10" s="80" t="n">
        <f aca="false">SUM(F9:F9)</f>
        <v>133884795</v>
      </c>
      <c r="G10" s="80"/>
      <c r="H10" s="81"/>
    </row>
    <row r="11" customFormat="false" ht="17.1" hidden="false" customHeight="true" outlineLevel="0" collapsed="false">
      <c r="A11" s="78"/>
      <c r="B11" s="98"/>
      <c r="C11" s="4" t="s">
        <v>64</v>
      </c>
      <c r="D11" s="98"/>
      <c r="E11" s="98"/>
      <c r="F11" s="80"/>
      <c r="G11" s="80"/>
      <c r="H11" s="81"/>
    </row>
    <row r="12" customFormat="false" ht="17.1" hidden="false" customHeight="true" outlineLevel="0" collapsed="false">
      <c r="A12" s="78"/>
      <c r="B12" s="98"/>
      <c r="D12" s="79" t="s">
        <v>11</v>
      </c>
      <c r="E12" s="98"/>
      <c r="F12" s="80" t="n">
        <v>2112234</v>
      </c>
      <c r="G12" s="80"/>
      <c r="H12" s="81"/>
    </row>
    <row r="13" customFormat="false" ht="17.1" hidden="false" customHeight="true" outlineLevel="0" collapsed="false">
      <c r="A13" s="78"/>
      <c r="B13" s="98"/>
      <c r="D13" s="79" t="s">
        <v>66</v>
      </c>
      <c r="E13" s="98"/>
      <c r="F13" s="82" t="n">
        <f aca="false">SUM(F12:F12)</f>
        <v>2112234</v>
      </c>
      <c r="G13" s="80"/>
      <c r="H13" s="81"/>
    </row>
    <row r="14" customFormat="false" ht="17.1" hidden="false" customHeight="true" outlineLevel="0" collapsed="false">
      <c r="A14" s="78"/>
      <c r="B14" s="98"/>
      <c r="C14" s="100" t="s">
        <v>67</v>
      </c>
      <c r="D14" s="98"/>
      <c r="F14" s="80"/>
      <c r="G14" s="80" t="n">
        <f aca="false">F10+F13</f>
        <v>135997029</v>
      </c>
      <c r="H14" s="81"/>
    </row>
    <row r="15" customFormat="false" ht="17.1" hidden="false" customHeight="true" outlineLevel="0" collapsed="false">
      <c r="A15" s="78"/>
      <c r="B15" s="79" t="s">
        <v>68</v>
      </c>
      <c r="C15" s="98"/>
      <c r="D15" s="98"/>
      <c r="E15" s="98"/>
      <c r="F15" s="80"/>
      <c r="G15" s="80"/>
      <c r="H15" s="81"/>
    </row>
    <row r="16" customFormat="false" ht="17.1" hidden="false" customHeight="true" outlineLevel="0" collapsed="false">
      <c r="A16" s="78"/>
      <c r="B16" s="98"/>
      <c r="C16" s="98" t="s">
        <v>210</v>
      </c>
      <c r="D16" s="100"/>
      <c r="F16" s="80"/>
      <c r="G16" s="80"/>
      <c r="H16" s="81"/>
    </row>
    <row r="17" customFormat="false" ht="17.1" hidden="false" customHeight="true" outlineLevel="0" collapsed="false">
      <c r="A17" s="78"/>
      <c r="B17" s="98"/>
      <c r="C17" s="98"/>
      <c r="D17" s="100" t="s">
        <v>74</v>
      </c>
      <c r="F17" s="80" t="n">
        <v>1328628578</v>
      </c>
      <c r="G17" s="80"/>
      <c r="H17" s="81"/>
    </row>
    <row r="18" customFormat="false" ht="17.1" hidden="false" customHeight="true" outlineLevel="0" collapsed="false">
      <c r="A18" s="78"/>
      <c r="B18" s="98"/>
      <c r="C18" s="98"/>
      <c r="D18" s="100" t="s">
        <v>76</v>
      </c>
      <c r="F18" s="80" t="n">
        <v>6810593</v>
      </c>
      <c r="G18" s="80"/>
      <c r="H18" s="81"/>
    </row>
    <row r="19" customFormat="false" ht="17.1" hidden="false" customHeight="true" outlineLevel="0" collapsed="false">
      <c r="A19" s="78"/>
      <c r="B19" s="98"/>
      <c r="C19" s="98"/>
      <c r="D19" s="79" t="s">
        <v>79</v>
      </c>
      <c r="F19" s="80" t="n">
        <v>105000000</v>
      </c>
      <c r="G19" s="80"/>
      <c r="H19" s="81"/>
    </row>
    <row r="20" customFormat="false" ht="17.1" hidden="false" customHeight="true" outlineLevel="0" collapsed="false">
      <c r="A20" s="78"/>
      <c r="B20" s="98"/>
      <c r="D20" s="79" t="s">
        <v>80</v>
      </c>
      <c r="E20" s="98"/>
      <c r="F20" s="80" t="n">
        <v>6600000</v>
      </c>
      <c r="G20" s="80"/>
      <c r="H20" s="81"/>
    </row>
    <row r="21" customFormat="false" ht="17.1" hidden="false" customHeight="true" outlineLevel="0" collapsed="false">
      <c r="A21" s="78"/>
      <c r="B21" s="98"/>
      <c r="C21" s="98"/>
      <c r="D21" s="79" t="s">
        <v>81</v>
      </c>
      <c r="E21" s="98"/>
      <c r="F21" s="85" t="n">
        <f aca="false">SUM(F17:F20)</f>
        <v>1447039171</v>
      </c>
      <c r="G21" s="80"/>
      <c r="H21" s="81"/>
    </row>
    <row r="22" customFormat="false" ht="17.1" hidden="false" customHeight="true" outlineLevel="0" collapsed="false">
      <c r="A22" s="78"/>
      <c r="B22" s="98"/>
      <c r="C22" s="79" t="s">
        <v>82</v>
      </c>
      <c r="F22" s="156"/>
      <c r="G22" s="82" t="n">
        <f aca="false">F21</f>
        <v>1447039171</v>
      </c>
      <c r="H22" s="81"/>
    </row>
    <row r="23" s="77" customFormat="true" ht="17.1" hidden="false" customHeight="true" outlineLevel="0" collapsed="false">
      <c r="A23" s="73"/>
      <c r="B23" s="74"/>
      <c r="C23" s="74"/>
      <c r="D23" s="74"/>
      <c r="E23" s="101" t="s">
        <v>49</v>
      </c>
      <c r="F23" s="75"/>
      <c r="G23" s="75"/>
      <c r="H23" s="103" t="n">
        <f aca="false">G14+G22</f>
        <v>1583036200</v>
      </c>
    </row>
    <row r="24" s="77" customFormat="true" ht="4.5" hidden="false" customHeight="true" outlineLevel="0" collapsed="false">
      <c r="A24" s="73"/>
      <c r="B24" s="74"/>
      <c r="C24" s="74"/>
      <c r="D24" s="74"/>
      <c r="E24" s="101"/>
      <c r="F24" s="75"/>
      <c r="G24" s="75"/>
      <c r="H24" s="88"/>
    </row>
    <row r="25" s="77" customFormat="true" ht="10.5" hidden="false" customHeight="true" outlineLevel="0" collapsed="false">
      <c r="A25" s="73"/>
      <c r="B25" s="74"/>
      <c r="C25" s="74"/>
      <c r="D25" s="74"/>
      <c r="E25" s="101"/>
      <c r="F25" s="75"/>
      <c r="G25" s="75"/>
      <c r="H25" s="76"/>
    </row>
    <row r="26" s="77" customFormat="true" ht="17.1" hidden="false" customHeight="true" outlineLevel="0" collapsed="false">
      <c r="A26" s="73" t="s">
        <v>50</v>
      </c>
      <c r="B26" s="74"/>
      <c r="C26" s="74"/>
      <c r="D26" s="74"/>
      <c r="E26" s="74"/>
      <c r="F26" s="75"/>
      <c r="G26" s="75"/>
      <c r="H26" s="76"/>
    </row>
    <row r="27" customFormat="false" ht="17.1" hidden="false" customHeight="true" outlineLevel="0" collapsed="false">
      <c r="A27" s="78"/>
      <c r="B27" s="79" t="s">
        <v>83</v>
      </c>
      <c r="C27" s="98"/>
      <c r="D27" s="98"/>
      <c r="E27" s="98"/>
      <c r="F27" s="80"/>
      <c r="G27" s="80"/>
      <c r="H27" s="81"/>
    </row>
    <row r="28" customFormat="false" ht="17.1" hidden="false" customHeight="true" outlineLevel="0" collapsed="false">
      <c r="A28" s="78"/>
      <c r="B28" s="98"/>
      <c r="D28" s="79" t="s">
        <v>84</v>
      </c>
      <c r="E28" s="98"/>
      <c r="F28" s="80" t="n">
        <v>60275841</v>
      </c>
      <c r="G28" s="80"/>
      <c r="H28" s="81"/>
    </row>
    <row r="29" customFormat="false" ht="17.1" hidden="false" customHeight="true" outlineLevel="0" collapsed="false">
      <c r="A29" s="78"/>
      <c r="B29" s="98"/>
      <c r="D29" s="79" t="s">
        <v>86</v>
      </c>
      <c r="E29" s="98"/>
      <c r="F29" s="80" t="n">
        <v>75721188</v>
      </c>
      <c r="G29" s="80"/>
      <c r="H29" s="81"/>
    </row>
    <row r="30" customFormat="false" ht="17.1" hidden="false" customHeight="true" outlineLevel="0" collapsed="false">
      <c r="A30" s="78"/>
      <c r="B30" s="98"/>
      <c r="C30" s="100" t="s">
        <v>87</v>
      </c>
      <c r="D30" s="98"/>
      <c r="E30" s="102"/>
      <c r="F30" s="156"/>
      <c r="G30" s="82" t="n">
        <f aca="false">SUM(F28:F29)</f>
        <v>135997029</v>
      </c>
      <c r="H30" s="81"/>
    </row>
    <row r="31" s="77" customFormat="true" ht="17.1" hidden="false" customHeight="true" outlineLevel="0" collapsed="false">
      <c r="A31" s="73"/>
      <c r="D31" s="101"/>
      <c r="E31" s="101" t="s">
        <v>52</v>
      </c>
      <c r="F31" s="75"/>
      <c r="G31" s="75"/>
      <c r="H31" s="103" t="n">
        <f aca="false">G30</f>
        <v>135997029</v>
      </c>
    </row>
    <row r="32" s="77" customFormat="true" ht="9" hidden="false" customHeight="true" outlineLevel="0" collapsed="false">
      <c r="A32" s="73"/>
      <c r="D32" s="101"/>
      <c r="E32" s="101"/>
      <c r="F32" s="75"/>
      <c r="G32" s="75"/>
      <c r="H32" s="163"/>
    </row>
    <row r="33" s="77" customFormat="true" ht="17.1" hidden="false" customHeight="true" outlineLevel="0" collapsed="false">
      <c r="A33" s="73"/>
      <c r="B33" s="74"/>
      <c r="D33" s="74"/>
      <c r="E33" s="101" t="s">
        <v>54</v>
      </c>
      <c r="F33" s="75"/>
      <c r="G33" s="75"/>
      <c r="H33" s="103" t="n">
        <f aca="false">H23-H31</f>
        <v>1447039171</v>
      </c>
    </row>
    <row r="34" customFormat="false" ht="4.5" hidden="false" customHeight="true" outlineLevel="0" collapsed="false">
      <c r="A34" s="92"/>
      <c r="B34" s="93"/>
      <c r="C34" s="93"/>
      <c r="D34" s="93"/>
      <c r="E34" s="93"/>
      <c r="F34" s="94"/>
      <c r="G34" s="94"/>
      <c r="H34" s="95"/>
    </row>
  </sheetData>
  <mergeCells count="3">
    <mergeCell ref="A2:H2"/>
    <mergeCell ref="A3:H3"/>
    <mergeCell ref="A5:E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2" zeroHeight="false" outlineLevelRow="0" outlineLevelCol="0"/>
  <cols>
    <col collapsed="false" customWidth="true" hidden="false" outlineLevel="0" max="2" min="1" style="41" width="3.82"/>
    <col collapsed="false" customWidth="true" hidden="false" outlineLevel="0" max="3" min="3" style="41" width="27.99"/>
    <col collapsed="false" customWidth="true" hidden="false" outlineLevel="0" max="6" min="4" style="41" width="20.33"/>
    <col collapsed="false" customWidth="false" hidden="false" outlineLevel="0" max="257" min="7" style="41" width="9.33"/>
  </cols>
  <sheetData>
    <row r="1" customFormat="false" ht="21.75" hidden="false" customHeight="true" outlineLevel="0" collapsed="false">
      <c r="A1" s="42" t="s">
        <v>29</v>
      </c>
      <c r="B1" s="42"/>
      <c r="C1" s="42"/>
      <c r="D1" s="42"/>
      <c r="E1" s="42"/>
      <c r="F1" s="42"/>
    </row>
    <row r="2" customFormat="false" ht="21.75" hidden="false" customHeight="true" outlineLevel="0" collapsed="false">
      <c r="A2" s="7" t="s">
        <v>2</v>
      </c>
      <c r="B2" s="7"/>
      <c r="C2" s="7"/>
      <c r="D2" s="7"/>
      <c r="E2" s="7"/>
      <c r="F2" s="7"/>
      <c r="G2" s="43"/>
      <c r="H2" s="43"/>
      <c r="I2" s="43"/>
    </row>
    <row r="3" customFormat="false" ht="21.75" hidden="false" customHeight="true" outlineLevel="0" collapsed="false">
      <c r="D3" s="44"/>
      <c r="E3" s="45"/>
      <c r="F3" s="46" t="s">
        <v>30</v>
      </c>
    </row>
    <row r="4" s="48" customFormat="true" ht="21.95" hidden="false" customHeight="true" outlineLevel="0" collapsed="false">
      <c r="A4" s="47" t="s">
        <v>31</v>
      </c>
      <c r="B4" s="47"/>
      <c r="C4" s="47"/>
      <c r="D4" s="11" t="s">
        <v>5</v>
      </c>
      <c r="E4" s="12" t="s">
        <v>6</v>
      </c>
      <c r="F4" s="13" t="s">
        <v>7</v>
      </c>
    </row>
    <row r="5" s="50" customFormat="true" ht="21.95" hidden="false" customHeight="true" outlineLevel="0" collapsed="false">
      <c r="A5" s="49" t="s">
        <v>32</v>
      </c>
      <c r="D5" s="51"/>
      <c r="E5" s="52"/>
      <c r="F5" s="53"/>
    </row>
    <row r="6" customFormat="false" ht="21.95" hidden="false" customHeight="true" outlineLevel="0" collapsed="false">
      <c r="A6" s="54"/>
      <c r="B6" s="55" t="s">
        <v>33</v>
      </c>
      <c r="D6" s="56" t="n">
        <f aca="false">SUM(E6:F6)</f>
        <v>109397960</v>
      </c>
      <c r="E6" s="56" t="n">
        <v>101785379</v>
      </c>
      <c r="F6" s="22" t="n">
        <v>7612581</v>
      </c>
    </row>
    <row r="7" s="50" customFormat="true" ht="21.95" hidden="false" customHeight="true" outlineLevel="0" collapsed="false">
      <c r="A7" s="49"/>
      <c r="C7" s="57" t="s">
        <v>34</v>
      </c>
      <c r="D7" s="58" t="n">
        <f aca="false">SUM(E7:F7)</f>
        <v>109397960</v>
      </c>
      <c r="E7" s="58" t="n">
        <f aca="false">SUM(E6:E6)</f>
        <v>101785379</v>
      </c>
      <c r="F7" s="59" t="n">
        <f aca="false">SUM(F6:F6)</f>
        <v>7612581</v>
      </c>
    </row>
    <row r="8" s="50" customFormat="true" ht="21.95" hidden="false" customHeight="true" outlineLevel="0" collapsed="false">
      <c r="A8" s="49"/>
      <c r="C8" s="57"/>
      <c r="D8" s="51"/>
      <c r="E8" s="51"/>
      <c r="F8" s="18"/>
    </row>
    <row r="9" s="50" customFormat="true" ht="21.95" hidden="false" customHeight="true" outlineLevel="0" collapsed="false">
      <c r="A9" s="49" t="s">
        <v>35</v>
      </c>
      <c r="D9" s="51"/>
      <c r="E9" s="51"/>
      <c r="F9" s="18"/>
    </row>
    <row r="10" customFormat="false" ht="21.95" hidden="false" customHeight="true" outlineLevel="0" collapsed="false">
      <c r="A10" s="54"/>
      <c r="B10" s="55" t="s">
        <v>27</v>
      </c>
      <c r="D10" s="56" t="n">
        <f aca="false">SUM(E10:F10)</f>
        <v>60572655</v>
      </c>
      <c r="E10" s="56" t="n">
        <v>50444217</v>
      </c>
      <c r="F10" s="22" t="n">
        <v>10128438</v>
      </c>
    </row>
    <row r="11" customFormat="false" ht="21.95" hidden="false" customHeight="true" outlineLevel="0" collapsed="false">
      <c r="A11" s="54"/>
      <c r="B11" s="55" t="s">
        <v>36</v>
      </c>
      <c r="D11" s="56" t="n">
        <f aca="false">SUM(E11:F11)</f>
        <v>152658792</v>
      </c>
      <c r="E11" s="56" t="n">
        <v>88644955</v>
      </c>
      <c r="F11" s="22" t="n">
        <v>64013837</v>
      </c>
    </row>
    <row r="12" s="50" customFormat="true" ht="21.95" hidden="false" customHeight="true" outlineLevel="0" collapsed="false">
      <c r="A12" s="49"/>
      <c r="C12" s="57" t="s">
        <v>37</v>
      </c>
      <c r="D12" s="58" t="n">
        <f aca="false">SUM(E12:F12)</f>
        <v>213231447</v>
      </c>
      <c r="E12" s="58" t="n">
        <f aca="false">SUM(E10:E11)</f>
        <v>139089172</v>
      </c>
      <c r="F12" s="59" t="n">
        <f aca="false">SUM(F10:F11)</f>
        <v>74142275</v>
      </c>
    </row>
    <row r="13" s="50" customFormat="true" ht="21.95" hidden="false" customHeight="true" outlineLevel="0" collapsed="false">
      <c r="A13" s="49"/>
      <c r="C13" s="57" t="s">
        <v>38</v>
      </c>
      <c r="D13" s="51" t="n">
        <f aca="false">SUM(E13:F13)</f>
        <v>103833487</v>
      </c>
      <c r="E13" s="51" t="n">
        <f aca="false">E12-E7</f>
        <v>37303793</v>
      </c>
      <c r="F13" s="18" t="n">
        <f aca="false">F12-F7</f>
        <v>66529694</v>
      </c>
    </row>
    <row r="14" s="50" customFormat="true" ht="21.95" hidden="false" customHeight="true" outlineLevel="0" collapsed="false">
      <c r="A14" s="49"/>
      <c r="C14" s="57" t="s">
        <v>39</v>
      </c>
      <c r="D14" s="51" t="n">
        <f aca="false">SUM(E14:F14)</f>
        <v>1922550619</v>
      </c>
      <c r="E14" s="51" t="n">
        <v>408981754</v>
      </c>
      <c r="F14" s="18" t="n">
        <v>1513568865</v>
      </c>
    </row>
    <row r="15" s="50" customFormat="true" ht="21.95" hidden="false" customHeight="true" outlineLevel="0" collapsed="false">
      <c r="A15" s="49"/>
      <c r="C15" s="57" t="s">
        <v>40</v>
      </c>
      <c r="D15" s="58" t="n">
        <f aca="false">SUM(E15:F15)</f>
        <v>1818717132</v>
      </c>
      <c r="E15" s="58" t="n">
        <f aca="false">E14-E13</f>
        <v>371677961</v>
      </c>
      <c r="F15" s="59" t="n">
        <f aca="false">F14-F13</f>
        <v>1447039171</v>
      </c>
    </row>
    <row r="16" s="50" customFormat="true" ht="6" hidden="false" customHeight="true" outlineLevel="0" collapsed="false">
      <c r="A16" s="60"/>
      <c r="B16" s="61"/>
      <c r="C16" s="62"/>
      <c r="D16" s="63"/>
      <c r="E16" s="63"/>
      <c r="F16" s="64"/>
    </row>
  </sheetData>
  <mergeCells count="3">
    <mergeCell ref="A1:F1"/>
    <mergeCell ref="A2:F2"/>
    <mergeCell ref="A4:C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2" zeroHeight="false" outlineLevelRow="0" outlineLevelCol="0"/>
  <cols>
    <col collapsed="false" customWidth="true" hidden="false" outlineLevel="0" max="1" min="1" style="4" width="2.66"/>
    <col collapsed="false" customWidth="true" hidden="false" outlineLevel="0" max="2" min="2" style="4" width="4.99"/>
    <col collapsed="false" customWidth="true" hidden="false" outlineLevel="0" max="3" min="3" style="4" width="3.65"/>
    <col collapsed="false" customWidth="true" hidden="false" outlineLevel="0" max="4" min="4" style="4" width="2.16"/>
    <col collapsed="false" customWidth="true" hidden="false" outlineLevel="0" max="5" min="5" style="4" width="21.82"/>
    <col collapsed="false" customWidth="true" hidden="false" outlineLevel="0" max="8" min="6" style="65" width="20.33"/>
    <col collapsed="false" customWidth="false" hidden="false" outlineLevel="0" max="9" min="9" style="4" width="9.33"/>
    <col collapsed="false" customWidth="true" hidden="false" outlineLevel="0" max="10" min="10" style="4" width="11.99"/>
    <col collapsed="false" customWidth="false" hidden="false" outlineLevel="0" max="257" min="11" style="4" width="9.33"/>
  </cols>
  <sheetData>
    <row r="1" customFormat="false" ht="21.75" hidden="false" customHeight="true" outlineLevel="0" collapsed="false">
      <c r="A1" s="66" t="s">
        <v>41</v>
      </c>
      <c r="B1" s="66"/>
      <c r="C1" s="66"/>
      <c r="D1" s="66"/>
      <c r="E1" s="66"/>
      <c r="F1" s="66"/>
      <c r="G1" s="66"/>
      <c r="H1" s="66"/>
    </row>
    <row r="2" customFormat="false" ht="21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G3" s="67" t="s">
        <v>30</v>
      </c>
      <c r="H3" s="67"/>
    </row>
    <row r="4" s="72" customFormat="true" ht="21.75" hidden="false" customHeight="true" outlineLevel="0" collapsed="false">
      <c r="A4" s="68" t="s">
        <v>43</v>
      </c>
      <c r="B4" s="68"/>
      <c r="C4" s="68"/>
      <c r="D4" s="68"/>
      <c r="E4" s="68"/>
      <c r="F4" s="69" t="s">
        <v>5</v>
      </c>
      <c r="G4" s="70" t="s">
        <v>6</v>
      </c>
      <c r="H4" s="71" t="s">
        <v>7</v>
      </c>
    </row>
    <row r="5" s="77" customFormat="true" ht="21.75" hidden="false" customHeight="true" outlineLevel="0" collapsed="false">
      <c r="A5" s="73" t="s">
        <v>44</v>
      </c>
      <c r="B5" s="74"/>
      <c r="C5" s="74"/>
      <c r="D5" s="74"/>
      <c r="E5" s="74"/>
      <c r="F5" s="75"/>
      <c r="G5" s="75"/>
      <c r="H5" s="76"/>
    </row>
    <row r="6" customFormat="false" ht="21.75" hidden="false" customHeight="true" outlineLevel="0" collapsed="false">
      <c r="A6" s="78"/>
      <c r="B6" s="79" t="s">
        <v>45</v>
      </c>
      <c r="C6" s="79"/>
      <c r="D6" s="79"/>
      <c r="E6" s="79"/>
      <c r="F6" s="80" t="n">
        <f aca="false">SUM(G6:H6)</f>
        <v>319739184</v>
      </c>
      <c r="G6" s="80" t="n">
        <v>183742155</v>
      </c>
      <c r="H6" s="81" t="n">
        <v>135997029</v>
      </c>
    </row>
    <row r="7" customFormat="false" ht="21.75" hidden="false" customHeight="true" outlineLevel="0" collapsed="false">
      <c r="A7" s="78"/>
      <c r="B7" s="79" t="s">
        <v>46</v>
      </c>
      <c r="C7" s="79"/>
      <c r="D7" s="79"/>
      <c r="E7" s="79"/>
      <c r="F7" s="80"/>
      <c r="G7" s="80"/>
      <c r="H7" s="81"/>
    </row>
    <row r="8" customFormat="false" ht="21.75" hidden="false" customHeight="true" outlineLevel="0" collapsed="false">
      <c r="A8" s="78"/>
      <c r="B8" s="79"/>
      <c r="C8" s="79" t="s">
        <v>47</v>
      </c>
      <c r="D8" s="79"/>
      <c r="E8" s="79"/>
      <c r="F8" s="80" t="n">
        <f aca="false">SUM(G8:H8)</f>
        <v>185500000</v>
      </c>
      <c r="G8" s="80" t="n">
        <v>185500000</v>
      </c>
      <c r="H8" s="81" t="n">
        <v>0</v>
      </c>
    </row>
    <row r="9" customFormat="false" ht="21.75" hidden="false" customHeight="true" outlineLevel="0" collapsed="false">
      <c r="A9" s="78"/>
      <c r="B9" s="79"/>
      <c r="C9" s="79" t="s">
        <v>48</v>
      </c>
      <c r="D9" s="79"/>
      <c r="E9" s="79"/>
      <c r="F9" s="82" t="n">
        <f aca="false">SUM(G9:H9)</f>
        <v>1489231402</v>
      </c>
      <c r="G9" s="82" t="n">
        <v>42192231</v>
      </c>
      <c r="H9" s="83" t="n">
        <v>1447039171</v>
      </c>
    </row>
    <row r="10" s="77" customFormat="true" ht="21.75" hidden="false" customHeight="true" outlineLevel="0" collapsed="false">
      <c r="A10" s="73"/>
      <c r="B10" s="74"/>
      <c r="C10" s="74"/>
      <c r="D10" s="84" t="s">
        <v>49</v>
      </c>
      <c r="E10" s="84"/>
      <c r="F10" s="75" t="n">
        <f aca="false">SUM(G10:H10)</f>
        <v>1994470586</v>
      </c>
      <c r="G10" s="75" t="n">
        <f aca="false">SUM(G6:G9)</f>
        <v>411434386</v>
      </c>
      <c r="H10" s="76" t="n">
        <f aca="false">SUM(H6:H9)</f>
        <v>1583036200</v>
      </c>
    </row>
    <row r="11" customFormat="false" ht="4.5" hidden="false" customHeight="true" outlineLevel="0" collapsed="false">
      <c r="A11" s="78"/>
      <c r="B11" s="79"/>
      <c r="C11" s="79"/>
      <c r="D11" s="79"/>
      <c r="E11" s="79"/>
      <c r="F11" s="85"/>
      <c r="G11" s="85"/>
      <c r="H11" s="86"/>
    </row>
    <row r="12" s="77" customFormat="true" ht="21.75" hidden="false" customHeight="true" outlineLevel="0" collapsed="false">
      <c r="A12" s="73" t="s">
        <v>50</v>
      </c>
      <c r="B12" s="74"/>
      <c r="C12" s="74"/>
      <c r="D12" s="74"/>
      <c r="E12" s="74"/>
      <c r="F12" s="75"/>
      <c r="G12" s="75"/>
      <c r="H12" s="76"/>
    </row>
    <row r="13" customFormat="false" ht="21.75" hidden="false" customHeight="true" outlineLevel="0" collapsed="false">
      <c r="A13" s="78"/>
      <c r="B13" s="79" t="s">
        <v>51</v>
      </c>
      <c r="C13" s="79"/>
      <c r="D13" s="79"/>
      <c r="E13" s="79"/>
      <c r="F13" s="82" t="n">
        <f aca="false">SUM(G13:H13)</f>
        <v>175753454</v>
      </c>
      <c r="G13" s="82" t="n">
        <v>39756425</v>
      </c>
      <c r="H13" s="83" t="n">
        <v>135997029</v>
      </c>
    </row>
    <row r="14" s="77" customFormat="true" ht="21.75" hidden="false" customHeight="true" outlineLevel="0" collapsed="false">
      <c r="A14" s="73"/>
      <c r="B14" s="74"/>
      <c r="C14" s="74"/>
      <c r="D14" s="84" t="s">
        <v>52</v>
      </c>
      <c r="E14" s="84"/>
      <c r="F14" s="87" t="n">
        <f aca="false">SUM(G14:H14)</f>
        <v>175753454</v>
      </c>
      <c r="G14" s="87" t="n">
        <f aca="false">SUM(G13)</f>
        <v>39756425</v>
      </c>
      <c r="H14" s="88" t="n">
        <f aca="false">SUM(H13)</f>
        <v>135997029</v>
      </c>
    </row>
    <row r="15" s="77" customFormat="true" ht="4.5" hidden="false" customHeight="true" outlineLevel="0" collapsed="false">
      <c r="A15" s="73"/>
      <c r="B15" s="74"/>
      <c r="C15" s="74"/>
      <c r="D15" s="89"/>
      <c r="E15" s="89"/>
      <c r="F15" s="75"/>
      <c r="G15" s="75"/>
      <c r="H15" s="76"/>
    </row>
    <row r="16" s="77" customFormat="true" ht="21.75" hidden="false" customHeight="true" outlineLevel="0" collapsed="false">
      <c r="A16" s="73" t="s">
        <v>53</v>
      </c>
      <c r="B16" s="74"/>
      <c r="C16" s="74"/>
      <c r="D16" s="74"/>
      <c r="E16" s="74"/>
      <c r="F16" s="75"/>
      <c r="G16" s="75"/>
      <c r="H16" s="76"/>
    </row>
    <row r="17" customFormat="false" ht="21.75" hidden="false" customHeight="true" outlineLevel="0" collapsed="false">
      <c r="A17" s="78"/>
      <c r="B17" s="79"/>
      <c r="C17" s="79" t="s">
        <v>54</v>
      </c>
      <c r="D17" s="79"/>
      <c r="E17" s="79"/>
      <c r="F17" s="80" t="n">
        <f aca="false">SUM(G17:H17)</f>
        <v>1818717132</v>
      </c>
      <c r="G17" s="90" t="n">
        <f aca="false">G10-G14</f>
        <v>371677961</v>
      </c>
      <c r="H17" s="81" t="n">
        <f aca="false">H10-H14</f>
        <v>1447039171</v>
      </c>
    </row>
    <row r="18" s="77" customFormat="true" ht="21.75" hidden="false" customHeight="true" outlineLevel="0" collapsed="false">
      <c r="A18" s="73"/>
      <c r="B18" s="74"/>
      <c r="C18" s="74"/>
      <c r="D18" s="91" t="s">
        <v>55</v>
      </c>
      <c r="E18" s="89"/>
      <c r="F18" s="87" t="n">
        <f aca="false">SUM(G18:H18)</f>
        <v>1994470586</v>
      </c>
      <c r="G18" s="87" t="n">
        <f aca="false">SUM(G17+G14)</f>
        <v>411434386</v>
      </c>
      <c r="H18" s="88" t="n">
        <f aca="false">SUM(H17+H14)</f>
        <v>1583036200</v>
      </c>
    </row>
    <row r="19" customFormat="false" ht="4.5" hidden="false" customHeight="true" outlineLevel="0" collapsed="false">
      <c r="A19" s="92"/>
      <c r="B19" s="93"/>
      <c r="C19" s="93"/>
      <c r="D19" s="93"/>
      <c r="E19" s="93"/>
      <c r="F19" s="94"/>
      <c r="G19" s="94"/>
      <c r="H19" s="95"/>
    </row>
  </sheetData>
  <mergeCells count="6">
    <mergeCell ref="A1:H1"/>
    <mergeCell ref="A2:H2"/>
    <mergeCell ref="G3:H3"/>
    <mergeCell ref="A4:E4"/>
    <mergeCell ref="D10:E10"/>
    <mergeCell ref="D14:E14"/>
  </mergeCells>
  <printOptions headings="false" gridLines="false" gridLinesSet="true" horizontalCentered="false" verticalCentered="false"/>
  <pageMargins left="1.18125" right="0.7875" top="0.984027777777778" bottom="0.73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42.82"/>
    <col collapsed="false" customWidth="true" hidden="false" outlineLevel="0" max="8" min="6" style="65" width="19.82"/>
    <col collapsed="false" customWidth="false" hidden="false" outlineLevel="0" max="257" min="9" style="4" width="9.33"/>
  </cols>
  <sheetData>
    <row r="1" customFormat="false" ht="21.75" hidden="false" customHeight="true" outlineLevel="0" collapsed="false">
      <c r="A1" s="66" t="s">
        <v>56</v>
      </c>
      <c r="B1" s="66"/>
      <c r="C1" s="66"/>
      <c r="D1" s="66"/>
      <c r="E1" s="66"/>
      <c r="F1" s="66"/>
      <c r="G1" s="66"/>
      <c r="H1" s="66"/>
    </row>
    <row r="2" customFormat="false" ht="21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H3" s="96" t="s">
        <v>30</v>
      </c>
    </row>
    <row r="4" s="72" customFormat="true" ht="21.75" hidden="false" customHeight="true" outlineLevel="0" collapsed="false">
      <c r="A4" s="68" t="s">
        <v>31</v>
      </c>
      <c r="B4" s="68"/>
      <c r="C4" s="68"/>
      <c r="D4" s="68"/>
      <c r="E4" s="68"/>
      <c r="F4" s="97" t="s">
        <v>57</v>
      </c>
      <c r="G4" s="97"/>
      <c r="H4" s="97"/>
    </row>
    <row r="5" s="77" customFormat="true" ht="20.25" hidden="false" customHeight="true" outlineLevel="0" collapsed="false">
      <c r="A5" s="73" t="s">
        <v>44</v>
      </c>
      <c r="B5" s="74"/>
      <c r="C5" s="74"/>
      <c r="D5" s="74"/>
      <c r="E5" s="74"/>
      <c r="F5" s="75"/>
      <c r="G5" s="75"/>
      <c r="H5" s="76"/>
    </row>
    <row r="6" customFormat="false" ht="20.25" hidden="false" customHeight="true" outlineLevel="0" collapsed="false">
      <c r="A6" s="78"/>
      <c r="B6" s="79" t="s">
        <v>58</v>
      </c>
      <c r="C6" s="79"/>
      <c r="D6" s="79"/>
      <c r="E6" s="79"/>
      <c r="F6" s="80"/>
      <c r="G6" s="80"/>
      <c r="H6" s="81"/>
    </row>
    <row r="7" customFormat="false" ht="20.25" hidden="false" customHeight="true" outlineLevel="0" collapsed="false">
      <c r="A7" s="78"/>
      <c r="B7" s="79"/>
      <c r="C7" s="98" t="s">
        <v>59</v>
      </c>
      <c r="D7" s="98"/>
      <c r="E7" s="98"/>
      <c r="F7" s="80"/>
      <c r="G7" s="80"/>
      <c r="H7" s="81"/>
    </row>
    <row r="8" customFormat="false" ht="20.25" hidden="false" customHeight="true" outlineLevel="0" collapsed="false">
      <c r="A8" s="78"/>
      <c r="B8" s="98"/>
      <c r="C8" s="98"/>
      <c r="D8" s="79" t="s">
        <v>60</v>
      </c>
      <c r="E8" s="98"/>
      <c r="F8" s="80" t="n">
        <v>4011</v>
      </c>
      <c r="G8" s="80"/>
      <c r="H8" s="81"/>
    </row>
    <row r="9" customFormat="false" ht="20.25" hidden="false" customHeight="true" outlineLevel="0" collapsed="false">
      <c r="A9" s="78"/>
      <c r="B9" s="98"/>
      <c r="C9" s="98"/>
      <c r="D9" s="79" t="s">
        <v>61</v>
      </c>
      <c r="E9" s="99"/>
      <c r="F9" s="80" t="n">
        <v>237306198</v>
      </c>
      <c r="G9" s="80"/>
      <c r="H9" s="81"/>
    </row>
    <row r="10" customFormat="false" ht="20.25" hidden="false" customHeight="true" outlineLevel="0" collapsed="false">
      <c r="A10" s="78"/>
      <c r="B10" s="98"/>
      <c r="C10" s="98"/>
      <c r="D10" s="79" t="s">
        <v>62</v>
      </c>
      <c r="E10" s="99"/>
      <c r="F10" s="80" t="n">
        <v>299775</v>
      </c>
      <c r="G10" s="80"/>
      <c r="H10" s="81"/>
    </row>
    <row r="11" customFormat="false" ht="20.25" hidden="false" customHeight="true" outlineLevel="0" collapsed="false">
      <c r="A11" s="78"/>
      <c r="B11" s="98"/>
      <c r="C11" s="98"/>
      <c r="D11" s="79" t="s">
        <v>63</v>
      </c>
      <c r="E11" s="98"/>
      <c r="F11" s="80" t="n">
        <f aca="false">SUM(F8:F10)</f>
        <v>237609984</v>
      </c>
      <c r="G11" s="80"/>
      <c r="H11" s="81"/>
    </row>
    <row r="12" customFormat="false" ht="20.25" hidden="false" customHeight="true" outlineLevel="0" collapsed="false">
      <c r="A12" s="78"/>
      <c r="B12" s="98"/>
      <c r="C12" s="98" t="s">
        <v>64</v>
      </c>
      <c r="D12" s="98"/>
      <c r="E12" s="98"/>
      <c r="F12" s="80"/>
      <c r="G12" s="80"/>
      <c r="H12" s="81"/>
    </row>
    <row r="13" customFormat="false" ht="20.25" hidden="false" customHeight="true" outlineLevel="0" collapsed="false">
      <c r="A13" s="78"/>
      <c r="B13" s="98"/>
      <c r="C13" s="98"/>
      <c r="D13" s="79" t="s">
        <v>11</v>
      </c>
      <c r="E13" s="98"/>
      <c r="F13" s="80" t="n">
        <v>29061518</v>
      </c>
      <c r="G13" s="80"/>
      <c r="H13" s="81"/>
    </row>
    <row r="14" customFormat="false" ht="20.25" hidden="false" customHeight="true" outlineLevel="0" collapsed="false">
      <c r="A14" s="78"/>
      <c r="B14" s="98"/>
      <c r="C14" s="98"/>
      <c r="D14" s="79" t="s">
        <v>65</v>
      </c>
      <c r="E14" s="98"/>
      <c r="F14" s="80" t="n">
        <v>1810000</v>
      </c>
      <c r="G14" s="80"/>
      <c r="H14" s="81"/>
    </row>
    <row r="15" customFormat="false" ht="20.25" hidden="false" customHeight="true" outlineLevel="0" collapsed="false">
      <c r="A15" s="78"/>
      <c r="B15" s="98"/>
      <c r="C15" s="98"/>
      <c r="D15" s="79" t="s">
        <v>13</v>
      </c>
      <c r="E15" s="98"/>
      <c r="F15" s="80" t="n">
        <v>200000</v>
      </c>
      <c r="G15" s="80"/>
      <c r="H15" s="81"/>
    </row>
    <row r="16" customFormat="false" ht="20.25" hidden="false" customHeight="true" outlineLevel="0" collapsed="false">
      <c r="A16" s="78"/>
      <c r="B16" s="98"/>
      <c r="C16" s="98"/>
      <c r="D16" s="79" t="s">
        <v>15</v>
      </c>
      <c r="E16" s="98"/>
      <c r="F16" s="80" t="n">
        <v>51057682</v>
      </c>
      <c r="G16" s="80"/>
      <c r="H16" s="81"/>
    </row>
    <row r="17" customFormat="false" ht="20.25" hidden="false" customHeight="true" outlineLevel="0" collapsed="false">
      <c r="A17" s="78"/>
      <c r="B17" s="98"/>
      <c r="C17" s="98"/>
      <c r="D17" s="79" t="s">
        <v>66</v>
      </c>
      <c r="E17" s="98"/>
      <c r="F17" s="80" t="n">
        <f aca="false">SUM(F13:F16)</f>
        <v>82129200</v>
      </c>
      <c r="G17" s="80"/>
      <c r="H17" s="81"/>
    </row>
    <row r="18" customFormat="false" ht="20.25" hidden="false" customHeight="true" outlineLevel="0" collapsed="false">
      <c r="A18" s="78"/>
      <c r="B18" s="98"/>
      <c r="C18" s="100" t="s">
        <v>67</v>
      </c>
      <c r="D18" s="98"/>
      <c r="E18" s="98"/>
      <c r="F18" s="80"/>
      <c r="G18" s="80" t="n">
        <f aca="false">SUM(F11+F17)</f>
        <v>319739184</v>
      </c>
      <c r="H18" s="81"/>
    </row>
    <row r="19" customFormat="false" ht="20.25" hidden="false" customHeight="true" outlineLevel="0" collapsed="false">
      <c r="A19" s="78"/>
      <c r="B19" s="79" t="s">
        <v>68</v>
      </c>
      <c r="C19" s="98"/>
      <c r="D19" s="98"/>
      <c r="E19" s="98"/>
      <c r="F19" s="80"/>
      <c r="G19" s="80"/>
      <c r="H19" s="81"/>
    </row>
    <row r="20" customFormat="false" ht="20.25" hidden="false" customHeight="true" outlineLevel="0" collapsed="false">
      <c r="A20" s="78"/>
      <c r="B20" s="98"/>
      <c r="C20" s="98" t="s">
        <v>69</v>
      </c>
      <c r="D20" s="98"/>
      <c r="E20" s="98"/>
      <c r="F20" s="80"/>
      <c r="G20" s="80"/>
      <c r="H20" s="81"/>
    </row>
    <row r="21" customFormat="false" ht="20.25" hidden="false" customHeight="true" outlineLevel="0" collapsed="false">
      <c r="A21" s="78"/>
      <c r="B21" s="98"/>
      <c r="C21" s="98"/>
      <c r="D21" s="79" t="s">
        <v>70</v>
      </c>
      <c r="E21" s="98"/>
      <c r="F21" s="80" t="n">
        <v>99850000</v>
      </c>
      <c r="G21" s="80"/>
      <c r="H21" s="81"/>
    </row>
    <row r="22" customFormat="false" ht="20.25" hidden="false" customHeight="true" outlineLevel="0" collapsed="false">
      <c r="A22" s="78"/>
      <c r="B22" s="98"/>
      <c r="C22" s="98"/>
      <c r="D22" s="79" t="s">
        <v>71</v>
      </c>
      <c r="E22" s="98"/>
      <c r="F22" s="80" t="n">
        <v>85650000</v>
      </c>
      <c r="G22" s="80"/>
      <c r="H22" s="81"/>
    </row>
    <row r="23" customFormat="false" ht="20.25" hidden="false" customHeight="true" outlineLevel="0" collapsed="false">
      <c r="A23" s="78"/>
      <c r="B23" s="98"/>
      <c r="C23" s="98"/>
      <c r="D23" s="100" t="s">
        <v>72</v>
      </c>
      <c r="E23" s="98"/>
      <c r="F23" s="85" t="n">
        <f aca="false">SUM(F21:F22)</f>
        <v>185500000</v>
      </c>
      <c r="G23" s="80"/>
      <c r="H23" s="81"/>
    </row>
    <row r="24" customFormat="false" ht="20.25" hidden="false" customHeight="true" outlineLevel="0" collapsed="false">
      <c r="A24" s="78"/>
      <c r="B24" s="98"/>
      <c r="C24" s="98" t="s">
        <v>73</v>
      </c>
      <c r="D24" s="100"/>
      <c r="E24" s="98"/>
      <c r="F24" s="80"/>
      <c r="G24" s="80"/>
      <c r="H24" s="81"/>
    </row>
    <row r="25" customFormat="false" ht="20.25" hidden="false" customHeight="true" outlineLevel="0" collapsed="false">
      <c r="A25" s="78"/>
      <c r="B25" s="98"/>
      <c r="C25" s="98"/>
      <c r="D25" s="100" t="s">
        <v>74</v>
      </c>
      <c r="E25" s="98"/>
      <c r="F25" s="80" t="n">
        <v>1328628578</v>
      </c>
      <c r="G25" s="80"/>
      <c r="H25" s="81"/>
    </row>
    <row r="26" customFormat="false" ht="20.25" hidden="false" customHeight="true" outlineLevel="0" collapsed="false">
      <c r="A26" s="78"/>
      <c r="B26" s="98"/>
      <c r="C26" s="98"/>
      <c r="D26" s="100" t="s">
        <v>75</v>
      </c>
      <c r="E26" s="98"/>
      <c r="F26" s="80" t="n">
        <v>1106493</v>
      </c>
      <c r="G26" s="80"/>
      <c r="H26" s="81"/>
    </row>
    <row r="27" customFormat="false" ht="20.25" hidden="false" customHeight="true" outlineLevel="0" collapsed="false">
      <c r="A27" s="78"/>
      <c r="B27" s="98"/>
      <c r="C27" s="98"/>
      <c r="D27" s="79" t="s">
        <v>76</v>
      </c>
      <c r="E27" s="98"/>
      <c r="F27" s="80" t="n">
        <v>47261451</v>
      </c>
      <c r="G27" s="80"/>
      <c r="H27" s="81"/>
    </row>
    <row r="28" customFormat="false" ht="20.25" hidden="false" customHeight="true" outlineLevel="0" collapsed="false">
      <c r="A28" s="78"/>
      <c r="B28" s="98"/>
      <c r="C28" s="98"/>
      <c r="D28" s="79" t="s">
        <v>77</v>
      </c>
      <c r="E28" s="98"/>
      <c r="F28" s="80" t="n">
        <v>584880</v>
      </c>
      <c r="G28" s="80"/>
      <c r="H28" s="81"/>
    </row>
    <row r="29" customFormat="false" ht="20.25" hidden="false" customHeight="true" outlineLevel="0" collapsed="false">
      <c r="A29" s="78"/>
      <c r="B29" s="98"/>
      <c r="C29" s="98"/>
      <c r="D29" s="79" t="s">
        <v>78</v>
      </c>
      <c r="E29" s="98"/>
      <c r="F29" s="80" t="n">
        <v>50000</v>
      </c>
      <c r="G29" s="80"/>
      <c r="H29" s="81"/>
    </row>
    <row r="30" customFormat="false" ht="20.25" hidden="false" customHeight="true" outlineLevel="0" collapsed="false">
      <c r="A30" s="78"/>
      <c r="B30" s="98"/>
      <c r="C30" s="98"/>
      <c r="D30" s="79" t="s">
        <v>79</v>
      </c>
      <c r="E30" s="98"/>
      <c r="F30" s="80" t="n">
        <v>105000000</v>
      </c>
      <c r="G30" s="80"/>
      <c r="H30" s="81"/>
    </row>
    <row r="31" customFormat="false" ht="20.25" hidden="false" customHeight="true" outlineLevel="0" collapsed="false">
      <c r="A31" s="78"/>
      <c r="B31" s="98"/>
      <c r="C31" s="98"/>
      <c r="D31" s="79" t="s">
        <v>80</v>
      </c>
      <c r="E31" s="98"/>
      <c r="F31" s="80" t="n">
        <v>6600000</v>
      </c>
      <c r="G31" s="80"/>
      <c r="H31" s="81"/>
    </row>
    <row r="32" customFormat="false" ht="20.25" hidden="false" customHeight="true" outlineLevel="0" collapsed="false">
      <c r="A32" s="78"/>
      <c r="B32" s="98"/>
      <c r="C32" s="98"/>
      <c r="D32" s="79" t="s">
        <v>81</v>
      </c>
      <c r="E32" s="98"/>
      <c r="F32" s="85" t="n">
        <f aca="false">SUM(F25:F31)</f>
        <v>1489231402</v>
      </c>
      <c r="G32" s="80"/>
      <c r="H32" s="81"/>
    </row>
    <row r="33" customFormat="false" ht="20.25" hidden="false" customHeight="true" outlineLevel="0" collapsed="false">
      <c r="A33" s="78"/>
      <c r="B33" s="98"/>
      <c r="C33" s="79" t="s">
        <v>82</v>
      </c>
      <c r="D33" s="98"/>
      <c r="E33" s="98"/>
      <c r="F33" s="80"/>
      <c r="G33" s="82" t="n">
        <f aca="false">F23+F32</f>
        <v>1674731402</v>
      </c>
      <c r="H33" s="81"/>
    </row>
    <row r="34" s="77" customFormat="true" ht="20.25" hidden="false" customHeight="true" outlineLevel="0" collapsed="false">
      <c r="A34" s="73"/>
      <c r="B34" s="74"/>
      <c r="C34" s="74"/>
      <c r="D34" s="74"/>
      <c r="E34" s="101" t="s">
        <v>49</v>
      </c>
      <c r="F34" s="80"/>
      <c r="G34" s="75"/>
      <c r="H34" s="76" t="n">
        <f aca="false">G18+G33</f>
        <v>1994470586</v>
      </c>
    </row>
    <row r="35" s="77" customFormat="true" ht="4.5" hidden="false" customHeight="true" outlineLevel="0" collapsed="false">
      <c r="A35" s="73"/>
      <c r="B35" s="74"/>
      <c r="C35" s="74"/>
      <c r="D35" s="74"/>
      <c r="E35" s="101"/>
      <c r="F35" s="75"/>
      <c r="G35" s="75"/>
      <c r="H35" s="88"/>
    </row>
    <row r="36" s="77" customFormat="true" ht="20.25" hidden="false" customHeight="true" outlineLevel="0" collapsed="false">
      <c r="A36" s="73"/>
      <c r="B36" s="74"/>
      <c r="C36" s="74"/>
      <c r="D36" s="74"/>
      <c r="E36" s="101"/>
      <c r="F36" s="75"/>
      <c r="G36" s="75"/>
      <c r="H36" s="76"/>
    </row>
    <row r="37" s="77" customFormat="true" ht="20.25" hidden="false" customHeight="true" outlineLevel="0" collapsed="false">
      <c r="A37" s="73" t="s">
        <v>50</v>
      </c>
      <c r="B37" s="74"/>
      <c r="C37" s="74"/>
      <c r="D37" s="74"/>
      <c r="E37" s="74"/>
      <c r="F37" s="75"/>
      <c r="G37" s="75"/>
      <c r="H37" s="76"/>
    </row>
    <row r="38" customFormat="false" ht="20.25" hidden="false" customHeight="true" outlineLevel="0" collapsed="false">
      <c r="A38" s="78"/>
      <c r="B38" s="79" t="s">
        <v>83</v>
      </c>
      <c r="C38" s="98"/>
      <c r="D38" s="98"/>
      <c r="E38" s="98"/>
      <c r="F38" s="80"/>
      <c r="G38" s="80"/>
      <c r="H38" s="81"/>
    </row>
    <row r="39" customFormat="false" ht="20.25" hidden="false" customHeight="true" outlineLevel="0" collapsed="false">
      <c r="A39" s="78"/>
      <c r="B39" s="98"/>
      <c r="C39" s="98"/>
      <c r="D39" s="79" t="s">
        <v>84</v>
      </c>
      <c r="E39" s="98"/>
      <c r="F39" s="80" t="n">
        <v>99017038</v>
      </c>
      <c r="G39" s="80"/>
      <c r="H39" s="81"/>
    </row>
    <row r="40" customFormat="false" ht="20.25" hidden="false" customHeight="true" outlineLevel="0" collapsed="false">
      <c r="A40" s="78"/>
      <c r="B40" s="98"/>
      <c r="C40" s="98"/>
      <c r="D40" s="79" t="s">
        <v>85</v>
      </c>
      <c r="E40" s="98"/>
      <c r="F40" s="80" t="n">
        <v>1015228</v>
      </c>
      <c r="G40" s="80"/>
      <c r="H40" s="81"/>
    </row>
    <row r="41" customFormat="false" ht="20.25" hidden="false" customHeight="true" outlineLevel="0" collapsed="false">
      <c r="A41" s="78"/>
      <c r="B41" s="98"/>
      <c r="C41" s="98"/>
      <c r="D41" s="79" t="s">
        <v>86</v>
      </c>
      <c r="E41" s="98"/>
      <c r="F41" s="82" t="n">
        <v>75721188</v>
      </c>
      <c r="G41" s="80"/>
      <c r="H41" s="81"/>
    </row>
    <row r="42" customFormat="false" ht="20.25" hidden="false" customHeight="true" outlineLevel="0" collapsed="false">
      <c r="A42" s="78"/>
      <c r="B42" s="98"/>
      <c r="C42" s="100" t="s">
        <v>87</v>
      </c>
      <c r="D42" s="98"/>
      <c r="E42" s="102"/>
      <c r="F42" s="80"/>
      <c r="G42" s="82" t="n">
        <f aca="false">SUM(F39:F41)</f>
        <v>175753454</v>
      </c>
      <c r="H42" s="81"/>
    </row>
    <row r="43" s="77" customFormat="true" ht="20.25" hidden="false" customHeight="true" outlineLevel="0" collapsed="false">
      <c r="A43" s="73"/>
      <c r="B43" s="74"/>
      <c r="C43" s="74"/>
      <c r="D43" s="101"/>
      <c r="E43" s="101" t="s">
        <v>52</v>
      </c>
      <c r="F43" s="80"/>
      <c r="G43" s="75"/>
      <c r="H43" s="103" t="n">
        <f aca="false">SUM(G42)</f>
        <v>175753454</v>
      </c>
    </row>
    <row r="44" s="77" customFormat="true" ht="9" hidden="false" customHeight="true" outlineLevel="0" collapsed="false">
      <c r="A44" s="73"/>
      <c r="B44" s="74"/>
      <c r="C44" s="74"/>
      <c r="D44" s="101"/>
      <c r="E44" s="101"/>
      <c r="F44" s="75"/>
      <c r="G44" s="75"/>
      <c r="H44" s="76"/>
    </row>
    <row r="45" s="77" customFormat="true" ht="20.25" hidden="false" customHeight="true" outlineLevel="0" collapsed="false">
      <c r="A45" s="73"/>
      <c r="B45" s="74"/>
      <c r="C45" s="74"/>
      <c r="D45" s="74"/>
      <c r="E45" s="101" t="s">
        <v>54</v>
      </c>
      <c r="F45" s="75"/>
      <c r="G45" s="75"/>
      <c r="H45" s="103" t="n">
        <f aca="false">H34-H43</f>
        <v>1818717132</v>
      </c>
    </row>
    <row r="46" customFormat="false" ht="4.5" hidden="false" customHeight="true" outlineLevel="0" collapsed="false">
      <c r="A46" s="92"/>
      <c r="B46" s="93"/>
      <c r="C46" s="93"/>
      <c r="D46" s="93"/>
      <c r="E46" s="93"/>
      <c r="F46" s="94"/>
      <c r="G46" s="94"/>
      <c r="H46" s="95"/>
    </row>
  </sheetData>
  <mergeCells count="4">
    <mergeCell ref="A1:H1"/>
    <mergeCell ref="A2:H2"/>
    <mergeCell ref="A4:E4"/>
    <mergeCell ref="F4:H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2" min="1" style="8" width="1.99"/>
    <col collapsed="false" customWidth="true" hidden="false" outlineLevel="0" max="3" min="3" style="8" width="2.82"/>
    <col collapsed="false" customWidth="true" hidden="false" outlineLevel="0" max="4" min="4" style="8" width="2.66"/>
    <col collapsed="false" customWidth="true" hidden="false" outlineLevel="0" max="5" min="5" style="8" width="17.82"/>
    <col collapsed="false" customWidth="true" hidden="false" outlineLevel="0" max="6" min="6" style="104" width="6.82"/>
    <col collapsed="false" customWidth="true" hidden="false" outlineLevel="0" max="7" min="7" style="8" width="19.33"/>
    <col collapsed="false" customWidth="true" hidden="false" outlineLevel="0" max="9" min="8" style="105" width="19.33"/>
    <col collapsed="false" customWidth="true" hidden="false" outlineLevel="0" max="10" min="10" style="8" width="12.82"/>
    <col collapsed="false" customWidth="true" hidden="false" outlineLevel="0" max="11" min="11" style="8" width="14.82"/>
    <col collapsed="false" customWidth="false" hidden="false" outlineLevel="0" max="257" min="12" style="8" width="9.33"/>
  </cols>
  <sheetData>
    <row r="1" customFormat="false" ht="21.75" hidden="false" customHeight="true" outlineLevel="0" collapsed="false">
      <c r="A1" s="106" t="s">
        <v>6</v>
      </c>
    </row>
    <row r="2" customFormat="false" ht="21.75" hidden="false" customHeight="true" outlineLevel="0" collapsed="false">
      <c r="A2" s="66" t="s">
        <v>88</v>
      </c>
      <c r="B2" s="66"/>
      <c r="C2" s="66"/>
      <c r="D2" s="66"/>
      <c r="E2" s="66"/>
      <c r="F2" s="66"/>
      <c r="G2" s="66"/>
      <c r="H2" s="66"/>
      <c r="I2" s="66"/>
      <c r="J2" s="66"/>
    </row>
    <row r="3" s="1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1.75" hidden="false" customHeight="true" outlineLevel="0" collapsed="false">
      <c r="A4" s="8"/>
      <c r="B4" s="8"/>
      <c r="C4" s="8"/>
      <c r="D4" s="8"/>
      <c r="E4" s="9"/>
      <c r="F4" s="9"/>
      <c r="H4" s="9"/>
      <c r="I4" s="107"/>
      <c r="J4" s="9" t="s">
        <v>3</v>
      </c>
    </row>
    <row r="5" s="110" customFormat="true" ht="24.75" hidden="false" customHeight="true" outlineLevel="0" collapsed="false">
      <c r="A5" s="108" t="s">
        <v>4</v>
      </c>
      <c r="B5" s="108"/>
      <c r="C5" s="108"/>
      <c r="D5" s="108"/>
      <c r="E5" s="108"/>
      <c r="F5" s="108"/>
      <c r="G5" s="11" t="s">
        <v>89</v>
      </c>
      <c r="H5" s="12" t="s">
        <v>90</v>
      </c>
      <c r="I5" s="12" t="s">
        <v>91</v>
      </c>
      <c r="J5" s="109" t="s">
        <v>92</v>
      </c>
    </row>
    <row r="6" s="112" customFormat="true" ht="24.95" hidden="false" customHeight="true" outlineLevel="0" collapsed="false">
      <c r="A6" s="14" t="s">
        <v>8</v>
      </c>
      <c r="B6" s="26"/>
      <c r="C6" s="26"/>
      <c r="D6" s="26"/>
      <c r="E6" s="26"/>
      <c r="F6" s="111"/>
      <c r="G6" s="16"/>
      <c r="H6" s="17"/>
      <c r="I6" s="17"/>
      <c r="J6" s="34"/>
    </row>
    <row r="7" customFormat="false" ht="24.95" hidden="false" customHeight="true" outlineLevel="0" collapsed="false">
      <c r="A7" s="19"/>
      <c r="B7" s="20" t="s">
        <v>93</v>
      </c>
      <c r="C7" s="20"/>
      <c r="D7" s="20"/>
      <c r="E7" s="20"/>
      <c r="F7" s="113"/>
      <c r="G7" s="17" t="n">
        <f aca="false">G8</f>
        <v>1002000</v>
      </c>
      <c r="H7" s="17" t="n">
        <f aca="false">H8</f>
        <v>1300251</v>
      </c>
      <c r="I7" s="17" t="n">
        <f aca="false">G7-H7</f>
        <v>-298251</v>
      </c>
      <c r="J7" s="114"/>
    </row>
    <row r="8" customFormat="false" ht="24.95" hidden="false" customHeight="true" outlineLevel="0" collapsed="false">
      <c r="A8" s="19"/>
      <c r="B8" s="20"/>
      <c r="C8" s="20"/>
      <c r="D8" s="20" t="s">
        <v>9</v>
      </c>
      <c r="E8" s="20"/>
      <c r="F8" s="113"/>
      <c r="G8" s="32" t="n">
        <v>1002000</v>
      </c>
      <c r="H8" s="21" t="n">
        <v>1300251</v>
      </c>
      <c r="I8" s="21" t="n">
        <f aca="false">G8-H8</f>
        <v>-298251</v>
      </c>
      <c r="J8" s="114"/>
    </row>
    <row r="9" customFormat="false" ht="24.95" hidden="false" customHeight="true" outlineLevel="0" collapsed="false">
      <c r="A9" s="19"/>
      <c r="B9" s="20" t="s">
        <v>94</v>
      </c>
      <c r="C9" s="20"/>
      <c r="D9" s="20"/>
      <c r="E9" s="20"/>
      <c r="F9" s="113"/>
      <c r="G9" s="17" t="n">
        <f aca="false">G10</f>
        <v>2100000</v>
      </c>
      <c r="H9" s="17" t="n">
        <f aca="false">H10</f>
        <v>1865000</v>
      </c>
      <c r="I9" s="17" t="n">
        <f aca="false">G9-H9</f>
        <v>235000</v>
      </c>
      <c r="J9" s="114"/>
    </row>
    <row r="10" customFormat="false" ht="24.95" hidden="false" customHeight="true" outlineLevel="0" collapsed="false">
      <c r="A10" s="19"/>
      <c r="B10" s="20"/>
      <c r="C10" s="20"/>
      <c r="D10" s="20" t="s">
        <v>10</v>
      </c>
      <c r="E10" s="20"/>
      <c r="F10" s="113"/>
      <c r="G10" s="32" t="n">
        <v>2100000</v>
      </c>
      <c r="H10" s="21" t="n">
        <v>1865000</v>
      </c>
      <c r="I10" s="21" t="n">
        <f aca="false">G10-H10</f>
        <v>235000</v>
      </c>
      <c r="J10" s="114"/>
    </row>
    <row r="11" customFormat="false" ht="24.95" hidden="false" customHeight="true" outlineLevel="0" collapsed="false">
      <c r="A11" s="19"/>
      <c r="B11" s="20" t="s">
        <v>95</v>
      </c>
      <c r="C11" s="20"/>
      <c r="D11" s="20"/>
      <c r="E11" s="20"/>
      <c r="F11" s="113"/>
      <c r="G11" s="17" t="n">
        <f aca="false">G12</f>
        <v>57175000</v>
      </c>
      <c r="H11" s="17" t="n">
        <f aca="false">SUM(H12)</f>
        <v>67212931</v>
      </c>
      <c r="I11" s="17" t="n">
        <f aca="false">G11-H11</f>
        <v>-10037931</v>
      </c>
      <c r="J11" s="115"/>
    </row>
    <row r="12" customFormat="false" ht="24.95" hidden="false" customHeight="true" outlineLevel="0" collapsed="false">
      <c r="A12" s="19"/>
      <c r="B12" s="20"/>
      <c r="C12" s="20"/>
      <c r="D12" s="20" t="s">
        <v>11</v>
      </c>
      <c r="E12" s="20"/>
      <c r="F12" s="113"/>
      <c r="G12" s="32" t="n">
        <v>57175000</v>
      </c>
      <c r="H12" s="21" t="n">
        <v>67212931</v>
      </c>
      <c r="I12" s="21" t="n">
        <f aca="false">G12-H12</f>
        <v>-10037931</v>
      </c>
      <c r="J12" s="114"/>
    </row>
    <row r="13" customFormat="false" ht="24.95" hidden="false" customHeight="true" outlineLevel="0" collapsed="false">
      <c r="A13" s="19"/>
      <c r="B13" s="20" t="s">
        <v>96</v>
      </c>
      <c r="C13" s="20"/>
      <c r="D13" s="20"/>
      <c r="E13" s="20"/>
      <c r="F13" s="113"/>
      <c r="G13" s="17" t="n">
        <f aca="false">G14</f>
        <v>317353000</v>
      </c>
      <c r="H13" s="17" t="n">
        <f aca="false">SUM(H14)</f>
        <v>273085000</v>
      </c>
      <c r="I13" s="17" t="n">
        <f aca="false">G13-H13</f>
        <v>44268000</v>
      </c>
      <c r="J13" s="114"/>
    </row>
    <row r="14" customFormat="false" ht="24.95" hidden="false" customHeight="true" outlineLevel="0" collapsed="false">
      <c r="A14" s="19"/>
      <c r="B14" s="20"/>
      <c r="C14" s="20"/>
      <c r="D14" s="20" t="s">
        <v>65</v>
      </c>
      <c r="E14" s="20"/>
      <c r="F14" s="113"/>
      <c r="G14" s="32" t="n">
        <v>317353000</v>
      </c>
      <c r="H14" s="21" t="n">
        <v>273085000</v>
      </c>
      <c r="I14" s="21" t="n">
        <f aca="false">G14-H14</f>
        <v>44268000</v>
      </c>
      <c r="J14" s="114"/>
    </row>
    <row r="15" customFormat="false" ht="24.95" hidden="false" customHeight="true" outlineLevel="0" collapsed="false">
      <c r="A15" s="19"/>
      <c r="B15" s="23" t="s">
        <v>97</v>
      </c>
      <c r="C15" s="23"/>
      <c r="D15" s="23"/>
      <c r="E15" s="23"/>
      <c r="F15" s="113"/>
      <c r="G15" s="17" t="n">
        <f aca="false">G16</f>
        <v>0</v>
      </c>
      <c r="H15" s="17" t="n">
        <f aca="false">H16</f>
        <v>273845</v>
      </c>
      <c r="I15" s="17" t="n">
        <f aca="false">G15-H15</f>
        <v>-273845</v>
      </c>
      <c r="J15" s="114"/>
    </row>
    <row r="16" customFormat="false" ht="24.95" hidden="false" customHeight="true" outlineLevel="0" collapsed="false">
      <c r="A16" s="19"/>
      <c r="B16" s="20"/>
      <c r="C16" s="20"/>
      <c r="D16" s="23" t="s">
        <v>13</v>
      </c>
      <c r="E16" s="20"/>
      <c r="F16" s="113"/>
      <c r="G16" s="32" t="n">
        <v>0</v>
      </c>
      <c r="H16" s="21" t="n">
        <v>273845</v>
      </c>
      <c r="I16" s="21" t="n">
        <f aca="false">G16-H16</f>
        <v>-273845</v>
      </c>
      <c r="J16" s="114"/>
    </row>
    <row r="17" customFormat="false" ht="24.95" hidden="false" customHeight="true" outlineLevel="0" collapsed="false">
      <c r="A17" s="19"/>
      <c r="B17" s="23" t="s">
        <v>98</v>
      </c>
      <c r="C17" s="20"/>
      <c r="D17" s="20"/>
      <c r="E17" s="20"/>
      <c r="F17" s="113"/>
      <c r="G17" s="17" t="n">
        <f aca="false">G18+G19</f>
        <v>0</v>
      </c>
      <c r="H17" s="17" t="n">
        <f aca="false">H18+H19</f>
        <v>26491</v>
      </c>
      <c r="I17" s="17" t="n">
        <f aca="false">G17-H17</f>
        <v>-26491</v>
      </c>
      <c r="J17" s="114"/>
    </row>
    <row r="18" customFormat="false" ht="24.95" hidden="false" customHeight="true" outlineLevel="0" collapsed="false">
      <c r="A18" s="19"/>
      <c r="B18" s="20"/>
      <c r="C18" s="20"/>
      <c r="D18" s="20" t="s">
        <v>99</v>
      </c>
      <c r="E18" s="20"/>
      <c r="F18" s="113"/>
      <c r="G18" s="32" t="n">
        <v>0</v>
      </c>
      <c r="H18" s="21" t="n">
        <v>2727</v>
      </c>
      <c r="I18" s="21" t="n">
        <f aca="false">G18-H18</f>
        <v>-2727</v>
      </c>
      <c r="J18" s="114"/>
    </row>
    <row r="19" customFormat="false" ht="24.95" hidden="false" customHeight="true" outlineLevel="0" collapsed="false">
      <c r="A19" s="19"/>
      <c r="B19" s="20"/>
      <c r="C19" s="20"/>
      <c r="D19" s="20" t="s">
        <v>14</v>
      </c>
      <c r="E19" s="20"/>
      <c r="F19" s="113"/>
      <c r="G19" s="32" t="n">
        <v>0</v>
      </c>
      <c r="H19" s="21" t="n">
        <v>23764</v>
      </c>
      <c r="I19" s="21" t="n">
        <f aca="false">G19-H19</f>
        <v>-23764</v>
      </c>
      <c r="J19" s="114"/>
    </row>
    <row r="20" customFormat="false" ht="24.95" hidden="false" customHeight="true" outlineLevel="0" collapsed="false">
      <c r="A20" s="19"/>
      <c r="B20" s="23" t="s">
        <v>100</v>
      </c>
      <c r="C20" s="20"/>
      <c r="D20" s="20"/>
      <c r="E20" s="20"/>
      <c r="F20" s="113"/>
      <c r="G20" s="17" t="n">
        <f aca="false">G21</f>
        <v>37600000</v>
      </c>
      <c r="H20" s="17" t="n">
        <f aca="false">H21</f>
        <v>51057682</v>
      </c>
      <c r="I20" s="17" t="n">
        <f aca="false">G20-H20</f>
        <v>-13457682</v>
      </c>
      <c r="J20" s="114"/>
    </row>
    <row r="21" customFormat="false" ht="24.95" hidden="false" customHeight="true" outlineLevel="0" collapsed="false">
      <c r="A21" s="19"/>
      <c r="B21" s="20"/>
      <c r="C21" s="20"/>
      <c r="D21" s="20" t="s">
        <v>101</v>
      </c>
      <c r="E21" s="20"/>
      <c r="F21" s="113"/>
      <c r="G21" s="32" t="n">
        <v>37600000</v>
      </c>
      <c r="H21" s="21" t="n">
        <v>51057682</v>
      </c>
      <c r="I21" s="21" t="n">
        <f aca="false">G21-H21</f>
        <v>-13457682</v>
      </c>
      <c r="J21" s="114"/>
    </row>
    <row r="22" s="112" customFormat="true" ht="24.95" hidden="false" customHeight="true" outlineLevel="0" collapsed="false">
      <c r="A22" s="14"/>
      <c r="B22" s="26"/>
      <c r="C22" s="116" t="s">
        <v>16</v>
      </c>
      <c r="D22" s="116"/>
      <c r="E22" s="116"/>
      <c r="F22" s="111" t="s">
        <v>102</v>
      </c>
      <c r="G22" s="28" t="n">
        <f aca="false">+G7+G9+G11+G13+G15+G17+G20</f>
        <v>415230000</v>
      </c>
      <c r="H22" s="28" t="n">
        <f aca="false">+H7+H9+H11+H13+H15+H17+H20</f>
        <v>394821200</v>
      </c>
      <c r="I22" s="28" t="n">
        <f aca="false">+I7+I9+I11+I13+I15+I17+I20</f>
        <v>20408800</v>
      </c>
      <c r="J22" s="29"/>
    </row>
    <row r="23" customFormat="false" ht="24.95" hidden="false" customHeight="true" outlineLevel="0" collapsed="false">
      <c r="A23" s="19"/>
      <c r="B23" s="20"/>
      <c r="C23" s="20" t="s">
        <v>17</v>
      </c>
      <c r="D23" s="20"/>
      <c r="E23" s="20"/>
      <c r="F23" s="113"/>
      <c r="G23" s="33" t="n">
        <v>76682000</v>
      </c>
      <c r="H23" s="24" t="n">
        <v>194429947</v>
      </c>
      <c r="I23" s="24" t="n">
        <f aca="false">G23-H23</f>
        <v>-117747947</v>
      </c>
      <c r="J23" s="117"/>
    </row>
    <row r="24" s="112" customFormat="true" ht="24.95" hidden="false" customHeight="true" outlineLevel="0" collapsed="false">
      <c r="A24" s="36"/>
      <c r="B24" s="37"/>
      <c r="C24" s="118" t="s">
        <v>18</v>
      </c>
      <c r="D24" s="118"/>
      <c r="E24" s="118"/>
      <c r="F24" s="119" t="s">
        <v>103</v>
      </c>
      <c r="G24" s="120" t="n">
        <f aca="false">G22+G23</f>
        <v>491912000</v>
      </c>
      <c r="H24" s="120" t="n">
        <f aca="false">H22+H23</f>
        <v>589251147</v>
      </c>
      <c r="I24" s="121" t="n">
        <f aca="false">G24-H24</f>
        <v>-97339147</v>
      </c>
      <c r="J24" s="122"/>
    </row>
    <row r="25" s="112" customFormat="true" ht="15" hidden="false" customHeight="true" outlineLevel="0" collapsed="false"/>
    <row r="26" customFormat="false" ht="15" hidden="false" customHeight="true" outlineLevel="0" collapsed="false">
      <c r="F26" s="8"/>
      <c r="H26" s="8"/>
      <c r="I26" s="8"/>
    </row>
    <row r="27" customFormat="false" ht="15" hidden="false" customHeight="true" outlineLevel="0" collapsed="false">
      <c r="F27" s="8"/>
      <c r="H27" s="8"/>
      <c r="I27" s="8"/>
    </row>
    <row r="28" customFormat="false" ht="15" hidden="false" customHeight="true" outlineLevel="0" collapsed="false">
      <c r="F28" s="8"/>
      <c r="H28" s="8"/>
      <c r="I28" s="8"/>
    </row>
    <row r="29" customFormat="false" ht="15" hidden="false" customHeight="true" outlineLevel="0" collapsed="false">
      <c r="F29" s="8"/>
      <c r="H29" s="8"/>
      <c r="I29" s="8"/>
    </row>
    <row r="30" customFormat="false" ht="15" hidden="false" customHeight="true" outlineLevel="0" collapsed="false">
      <c r="F30" s="8"/>
      <c r="H30" s="8"/>
      <c r="I30" s="8"/>
    </row>
    <row r="31" customFormat="false" ht="15" hidden="false" customHeight="true" outlineLevel="0" collapsed="false">
      <c r="F31" s="8"/>
      <c r="H31" s="8"/>
      <c r="I31" s="8"/>
    </row>
    <row r="32" customFormat="false" ht="15" hidden="false" customHeight="true" outlineLevel="0" collapsed="false">
      <c r="F32" s="8"/>
      <c r="H32" s="8"/>
      <c r="I32" s="8"/>
    </row>
    <row r="33" customFormat="false" ht="15" hidden="false" customHeight="true" outlineLevel="0" collapsed="false">
      <c r="F33" s="8"/>
      <c r="H33" s="8"/>
      <c r="I33" s="8"/>
    </row>
    <row r="34" customFormat="false" ht="15" hidden="false" customHeight="true" outlineLevel="0" collapsed="false">
      <c r="F34" s="8"/>
      <c r="H34" s="8"/>
      <c r="I34" s="8"/>
      <c r="L34" s="104"/>
      <c r="M34" s="104"/>
      <c r="N34" s="104"/>
      <c r="O34" s="104"/>
      <c r="P34" s="104"/>
    </row>
    <row r="35" customFormat="false" ht="15" hidden="false" customHeight="true" outlineLevel="0" collapsed="false">
      <c r="F35" s="8"/>
      <c r="H35" s="8"/>
      <c r="I35" s="8"/>
      <c r="L35" s="123"/>
      <c r="M35" s="123"/>
    </row>
    <row r="36" customFormat="false" ht="15" hidden="false" customHeight="true" outlineLevel="0" collapsed="false">
      <c r="F36" s="8"/>
      <c r="H36" s="8"/>
      <c r="I36" s="8"/>
      <c r="L36" s="123"/>
      <c r="M36" s="123"/>
    </row>
    <row r="37" customFormat="false" ht="15" hidden="false" customHeight="true" outlineLevel="0" collapsed="false">
      <c r="F37" s="8"/>
      <c r="H37" s="8"/>
      <c r="I37" s="8"/>
      <c r="L37" s="123"/>
      <c r="M37" s="123"/>
    </row>
    <row r="38" customFormat="false" ht="15" hidden="false" customHeight="true" outlineLevel="0" collapsed="false">
      <c r="F38" s="8"/>
      <c r="H38" s="8"/>
      <c r="I38" s="8"/>
      <c r="L38" s="123"/>
      <c r="M38" s="123"/>
    </row>
    <row r="39" customFormat="false" ht="15" hidden="false" customHeight="true" outlineLevel="0" collapsed="false">
      <c r="F39" s="8"/>
      <c r="H39" s="8"/>
      <c r="I39" s="8"/>
      <c r="L39" s="123"/>
      <c r="M39" s="123"/>
    </row>
    <row r="40" customFormat="false" ht="15" hidden="false" customHeight="true" outlineLevel="0" collapsed="false">
      <c r="F40" s="8"/>
      <c r="H40" s="8"/>
      <c r="I40" s="8"/>
      <c r="L40" s="123"/>
      <c r="M40" s="123"/>
    </row>
    <row r="41" customFormat="false" ht="15" hidden="false" customHeight="true" outlineLevel="0" collapsed="false">
      <c r="F41" s="8"/>
      <c r="H41" s="8"/>
      <c r="I41" s="8"/>
      <c r="L41" s="123"/>
      <c r="M41" s="123"/>
    </row>
    <row r="42" customFormat="false" ht="15" hidden="false" customHeight="true" outlineLevel="0" collapsed="false">
      <c r="F42" s="8"/>
      <c r="H42" s="8"/>
      <c r="I42" s="8"/>
      <c r="L42" s="123"/>
      <c r="M42" s="123"/>
    </row>
    <row r="43" customFormat="false" ht="15" hidden="false" customHeight="true" outlineLevel="0" collapsed="false">
      <c r="F43" s="8"/>
      <c r="H43" s="8"/>
      <c r="I43" s="8"/>
      <c r="L43" s="123"/>
      <c r="M43" s="123"/>
    </row>
    <row r="44" customFormat="false" ht="15" hidden="false" customHeight="true" outlineLevel="0" collapsed="false">
      <c r="F44" s="8"/>
      <c r="H44" s="8"/>
      <c r="I44" s="8"/>
      <c r="L44" s="123"/>
      <c r="M44" s="123"/>
    </row>
    <row r="45" customFormat="false" ht="15" hidden="false" customHeight="true" outlineLevel="0" collapsed="false">
      <c r="F45" s="8"/>
      <c r="H45" s="8"/>
      <c r="I45" s="8"/>
      <c r="L45" s="123"/>
      <c r="M45" s="123"/>
    </row>
    <row r="46" customFormat="false" ht="15" hidden="false" customHeight="true" outlineLevel="0" collapsed="false">
      <c r="F46" s="8"/>
      <c r="H46" s="8"/>
      <c r="I46" s="8"/>
      <c r="L46" s="123"/>
      <c r="M46" s="123"/>
    </row>
    <row r="47" customFormat="false" ht="15" hidden="false" customHeight="true" outlineLevel="0" collapsed="false">
      <c r="F47" s="8"/>
      <c r="H47" s="8"/>
      <c r="I47" s="8"/>
      <c r="L47" s="123"/>
      <c r="M47" s="123"/>
    </row>
    <row r="48" customFormat="false" ht="15" hidden="false" customHeight="true" outlineLevel="0" collapsed="false">
      <c r="F48" s="8"/>
      <c r="H48" s="8"/>
      <c r="I48" s="8"/>
      <c r="L48" s="124"/>
      <c r="M48" s="124"/>
    </row>
    <row r="49" customFormat="false" ht="15" hidden="false" customHeight="true" outlineLevel="0" collapsed="false">
      <c r="F49" s="8"/>
      <c r="H49" s="8"/>
      <c r="I49" s="8"/>
      <c r="L49" s="124"/>
      <c r="M49" s="124"/>
    </row>
    <row r="50" customFormat="false" ht="15" hidden="false" customHeight="true" outlineLevel="0" collapsed="false">
      <c r="F50" s="8"/>
      <c r="H50" s="8"/>
      <c r="I50" s="8"/>
      <c r="L50" s="124"/>
      <c r="M50" s="124"/>
    </row>
    <row r="51" customFormat="false" ht="15" hidden="false" customHeight="true" outlineLevel="0" collapsed="false">
      <c r="F51" s="8"/>
      <c r="H51" s="8"/>
      <c r="I51" s="8"/>
      <c r="L51" s="124"/>
      <c r="M51" s="124"/>
    </row>
    <row r="52" customFormat="false" ht="15" hidden="false" customHeight="true" outlineLevel="0" collapsed="false">
      <c r="F52" s="8"/>
      <c r="H52" s="8"/>
      <c r="I52" s="8"/>
      <c r="L52" s="124"/>
      <c r="M52" s="124"/>
    </row>
    <row r="53" customFormat="false" ht="15" hidden="false" customHeight="true" outlineLevel="0" collapsed="false">
      <c r="F53" s="8"/>
      <c r="H53" s="8"/>
      <c r="I53" s="8"/>
      <c r="L53" s="124"/>
      <c r="M53" s="124"/>
    </row>
    <row r="54" customFormat="false" ht="15" hidden="false" customHeight="true" outlineLevel="0" collapsed="false">
      <c r="F54" s="8"/>
      <c r="H54" s="8"/>
      <c r="I54" s="8"/>
      <c r="L54" s="124"/>
      <c r="M54" s="124"/>
    </row>
    <row r="55" customFormat="false" ht="15" hidden="false" customHeight="true" outlineLevel="0" collapsed="false">
      <c r="F55" s="8"/>
      <c r="H55" s="8"/>
      <c r="I55" s="8"/>
      <c r="L55" s="124"/>
      <c r="M55" s="124"/>
    </row>
    <row r="56" s="112" customFormat="true" ht="15" hidden="false" customHeight="true" outlineLevel="0" collapsed="false">
      <c r="L56" s="124"/>
      <c r="M56" s="124"/>
    </row>
    <row r="57" s="112" customFormat="true" ht="15" hidden="false" customHeight="true" outlineLevel="0" collapsed="false">
      <c r="L57" s="124"/>
      <c r="M57" s="124"/>
    </row>
    <row r="58" s="112" customFormat="true" ht="15" hidden="false" customHeight="true" outlineLevel="0" collapsed="false">
      <c r="L58" s="124"/>
      <c r="M58" s="124"/>
    </row>
    <row r="59" customFormat="false" ht="12" hidden="false" customHeight="false" outlineLevel="0" collapsed="false">
      <c r="L59" s="124"/>
      <c r="M59" s="124"/>
    </row>
    <row r="60" customFormat="false" ht="12" hidden="false" customHeight="false" outlineLevel="0" collapsed="false">
      <c r="L60" s="124"/>
      <c r="M60" s="124"/>
    </row>
    <row r="61" customFormat="false" ht="12" hidden="false" customHeight="false" outlineLevel="0" collapsed="false">
      <c r="L61" s="124"/>
      <c r="M61" s="124"/>
    </row>
    <row r="62" customFormat="false" ht="12" hidden="false" customHeight="false" outlineLevel="0" collapsed="false">
      <c r="L62" s="124"/>
      <c r="M62" s="124"/>
    </row>
    <row r="63" customFormat="false" ht="12" hidden="false" customHeight="false" outlineLevel="0" collapsed="false">
      <c r="L63" s="124"/>
      <c r="M63" s="124"/>
    </row>
    <row r="64" customFormat="false" ht="12" hidden="false" customHeight="false" outlineLevel="0" collapsed="false">
      <c r="L64" s="124"/>
      <c r="M64" s="124"/>
    </row>
    <row r="65" customFormat="false" ht="12" hidden="false" customHeight="false" outlineLevel="0" collapsed="false">
      <c r="L65" s="124"/>
      <c r="M65" s="124"/>
    </row>
    <row r="66" customFormat="false" ht="12" hidden="false" customHeight="false" outlineLevel="0" collapsed="false">
      <c r="L66" s="124"/>
      <c r="M66" s="124"/>
    </row>
    <row r="67" customFormat="false" ht="12" hidden="false" customHeight="false" outlineLevel="0" collapsed="false">
      <c r="L67" s="124"/>
      <c r="M67" s="124"/>
    </row>
    <row r="68" customFormat="false" ht="12" hidden="false" customHeight="false" outlineLevel="0" collapsed="false">
      <c r="L68" s="124"/>
      <c r="M68" s="124"/>
    </row>
    <row r="69" customFormat="false" ht="12" hidden="false" customHeight="false" outlineLevel="0" collapsed="false">
      <c r="L69" s="124"/>
      <c r="M69" s="124"/>
    </row>
    <row r="70" customFormat="false" ht="12" hidden="false" customHeight="false" outlineLevel="0" collapsed="false">
      <c r="L70" s="124"/>
      <c r="M70" s="124"/>
    </row>
    <row r="71" customFormat="false" ht="12" hidden="false" customHeight="false" outlineLevel="0" collapsed="false">
      <c r="L71" s="124"/>
      <c r="M71" s="124"/>
    </row>
  </sheetData>
  <mergeCells count="31">
    <mergeCell ref="A2:J2"/>
    <mergeCell ref="A3:J3"/>
    <mergeCell ref="E4:F4"/>
    <mergeCell ref="A5:F5"/>
    <mergeCell ref="B15:E15"/>
    <mergeCell ref="C22:E22"/>
    <mergeCell ref="C24:E24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2" min="1" style="8" width="1.99"/>
    <col collapsed="false" customWidth="true" hidden="false" outlineLevel="0" max="3" min="3" style="8" width="2.82"/>
    <col collapsed="false" customWidth="true" hidden="false" outlineLevel="0" max="4" min="4" style="8" width="2.66"/>
    <col collapsed="false" customWidth="true" hidden="false" outlineLevel="0" max="5" min="5" style="8" width="20.49"/>
    <col collapsed="false" customWidth="true" hidden="false" outlineLevel="0" max="6" min="6" style="104" width="23.16"/>
    <col collapsed="false" customWidth="true" hidden="false" outlineLevel="0" max="7" min="7" style="8" width="19.49"/>
    <col collapsed="false" customWidth="true" hidden="false" outlineLevel="0" max="9" min="8" style="105" width="19.49"/>
    <col collapsed="false" customWidth="true" hidden="false" outlineLevel="0" max="10" min="10" style="8" width="12.99"/>
    <col collapsed="false" customWidth="true" hidden="false" outlineLevel="0" max="11" min="11" style="8" width="14.82"/>
    <col collapsed="false" customWidth="true" hidden="false" outlineLevel="0" max="16" min="12" style="8" width="12.82"/>
    <col collapsed="false" customWidth="true" hidden="false" outlineLevel="0" max="17" min="17" style="8" width="14.16"/>
    <col collapsed="false" customWidth="true" hidden="false" outlineLevel="0" max="19" min="18" style="8" width="12.82"/>
    <col collapsed="false" customWidth="true" hidden="false" outlineLevel="0" max="21" min="20" style="8" width="14.16"/>
    <col collapsed="false" customWidth="true" hidden="false" outlineLevel="0" max="22" min="22" style="8" width="5.33"/>
    <col collapsed="false" customWidth="true" hidden="false" outlineLevel="0" max="23" min="23" style="8" width="16.82"/>
    <col collapsed="false" customWidth="true" hidden="false" outlineLevel="0" max="24" min="24" style="8" width="14.16"/>
    <col collapsed="false" customWidth="true" hidden="false" outlineLevel="0" max="25" min="25" style="8" width="10.16"/>
    <col collapsed="false" customWidth="true" hidden="false" outlineLevel="0" max="26" min="26" style="8" width="8.99"/>
    <col collapsed="false" customWidth="true" hidden="false" outlineLevel="0" max="29" min="27" style="8" width="12.82"/>
    <col collapsed="false" customWidth="true" hidden="false" outlineLevel="0" max="30" min="30" style="8" width="10.16"/>
    <col collapsed="false" customWidth="true" hidden="false" outlineLevel="0" max="31" min="31" style="8" width="8.99"/>
    <col collapsed="false" customWidth="true" hidden="false" outlineLevel="0" max="32" min="32" style="8" width="15.49"/>
    <col collapsed="false" customWidth="true" hidden="false" outlineLevel="0" max="33" min="33" style="8" width="14.16"/>
    <col collapsed="false" customWidth="true" hidden="false" outlineLevel="0" max="35" min="34" style="8" width="12.82"/>
    <col collapsed="false" customWidth="true" hidden="false" outlineLevel="0" max="36" min="36" style="8" width="8.99"/>
    <col collapsed="false" customWidth="true" hidden="false" outlineLevel="0" max="37" min="37" style="8" width="14.16"/>
    <col collapsed="false" customWidth="true" hidden="false" outlineLevel="0" max="38" min="38" style="8" width="12.82"/>
    <col collapsed="false" customWidth="true" hidden="false" outlineLevel="0" max="39" min="39" style="8" width="15.49"/>
    <col collapsed="false" customWidth="true" hidden="false" outlineLevel="0" max="40" min="40" style="8" width="4.16"/>
    <col collapsed="false" customWidth="true" hidden="false" outlineLevel="0" max="41" min="41" style="8" width="16.82"/>
    <col collapsed="false" customWidth="true" hidden="false" outlineLevel="0" max="43" min="42" style="8" width="12.82"/>
    <col collapsed="false" customWidth="true" hidden="false" outlineLevel="0" max="44" min="44" style="8" width="4.33"/>
    <col collapsed="false" customWidth="true" hidden="false" outlineLevel="0" max="45" min="45" style="8" width="16.82"/>
    <col collapsed="false" customWidth="true" hidden="false" outlineLevel="0" max="48" min="46" style="8" width="12.82"/>
    <col collapsed="false" customWidth="true" hidden="false" outlineLevel="0" max="49" min="49" style="8" width="4.5"/>
    <col collapsed="false" customWidth="true" hidden="false" outlineLevel="0" max="50" min="50" style="8" width="16.82"/>
    <col collapsed="false" customWidth="true" hidden="false" outlineLevel="0" max="52" min="51" style="8" width="12.82"/>
    <col collapsed="false" customWidth="true" hidden="false" outlineLevel="0" max="53" min="53" style="8" width="4.16"/>
    <col collapsed="false" customWidth="true" hidden="false" outlineLevel="0" max="54" min="54" style="8" width="16.82"/>
    <col collapsed="false" customWidth="true" hidden="false" outlineLevel="0" max="55" min="55" style="8" width="12.82"/>
    <col collapsed="false" customWidth="true" hidden="false" outlineLevel="0" max="56" min="56" style="8" width="15.49"/>
    <col collapsed="false" customWidth="true" hidden="false" outlineLevel="0" max="57" min="57" style="8" width="8.99"/>
    <col collapsed="false" customWidth="true" hidden="false" outlineLevel="0" max="58" min="58" style="8" width="14.16"/>
    <col collapsed="false" customWidth="true" hidden="false" outlineLevel="0" max="59" min="59" style="8" width="12.82"/>
    <col collapsed="false" customWidth="true" hidden="false" outlineLevel="0" max="60" min="60" style="8" width="14.16"/>
    <col collapsed="false" customWidth="true" hidden="false" outlineLevel="0" max="62" min="61" style="8" width="12.82"/>
    <col collapsed="false" customWidth="true" hidden="false" outlineLevel="0" max="63" min="63" style="8" width="15.49"/>
    <col collapsed="false" customWidth="false" hidden="false" outlineLevel="0" max="257" min="64" style="8" width="9.33"/>
  </cols>
  <sheetData>
    <row r="1" customFormat="false" ht="12" hidden="false" customHeight="false" outlineLevel="0" collapsed="false">
      <c r="I1" s="125"/>
      <c r="J1" s="126"/>
    </row>
    <row r="2" s="110" customFormat="true" ht="24.75" hidden="false" customHeight="true" outlineLevel="0" collapsed="false">
      <c r="A2" s="108" t="s">
        <v>104</v>
      </c>
      <c r="B2" s="108"/>
      <c r="C2" s="108"/>
      <c r="D2" s="108"/>
      <c r="E2" s="108"/>
      <c r="F2" s="108"/>
      <c r="G2" s="11" t="s">
        <v>105</v>
      </c>
      <c r="H2" s="12" t="s">
        <v>106</v>
      </c>
      <c r="I2" s="12" t="s">
        <v>107</v>
      </c>
      <c r="J2" s="109" t="s">
        <v>108</v>
      </c>
    </row>
    <row r="3" s="133" customFormat="true" ht="24.75" hidden="false" customHeight="true" outlineLevel="0" collapsed="false">
      <c r="A3" s="14" t="s">
        <v>19</v>
      </c>
      <c r="B3" s="127"/>
      <c r="C3" s="127"/>
      <c r="D3" s="127"/>
      <c r="E3" s="127"/>
      <c r="F3" s="128"/>
      <c r="G3" s="129"/>
      <c r="H3" s="130"/>
      <c r="I3" s="131"/>
      <c r="J3" s="132"/>
    </row>
    <row r="4" s="133" customFormat="true" ht="24.75" hidden="false" customHeight="true" outlineLevel="0" collapsed="false">
      <c r="A4" s="134"/>
      <c r="B4" s="135" t="s">
        <v>109</v>
      </c>
      <c r="C4" s="135"/>
      <c r="D4" s="135"/>
      <c r="E4" s="135"/>
      <c r="F4" s="136"/>
      <c r="G4" s="130" t="n">
        <f aca="false">G5+G10+G15+G16+G17+G18</f>
        <v>309287000</v>
      </c>
      <c r="H4" s="130" t="n">
        <f aca="false">H5+H10+H15+H16+H17+H18</f>
        <v>299275268</v>
      </c>
      <c r="I4" s="130" t="n">
        <f aca="false">I5+I10+I15+I16+I17+I18</f>
        <v>10011732</v>
      </c>
      <c r="J4" s="137"/>
    </row>
    <row r="5" s="133" customFormat="true" ht="24.75" hidden="false" customHeight="true" outlineLevel="0" collapsed="false">
      <c r="A5" s="134"/>
      <c r="B5" s="135"/>
      <c r="C5" s="138" t="s">
        <v>110</v>
      </c>
      <c r="D5" s="138"/>
      <c r="E5" s="138"/>
      <c r="F5" s="136"/>
      <c r="G5" s="139" t="n">
        <f aca="false">SUM(G6:G9)</f>
        <v>19100000</v>
      </c>
      <c r="H5" s="139" t="n">
        <f aca="false">SUM(H6:H9)</f>
        <v>16734045</v>
      </c>
      <c r="I5" s="139" t="n">
        <f aca="false">SUM(I6:I9)</f>
        <v>2365955</v>
      </c>
      <c r="J5" s="137"/>
    </row>
    <row r="6" s="133" customFormat="true" ht="24.75" hidden="false" customHeight="true" outlineLevel="0" collapsed="false">
      <c r="A6" s="134"/>
      <c r="B6" s="138"/>
      <c r="C6" s="138"/>
      <c r="D6" s="140" t="s">
        <v>111</v>
      </c>
      <c r="E6" s="140"/>
      <c r="F6" s="140"/>
      <c r="G6" s="139" t="n">
        <v>2400000</v>
      </c>
      <c r="H6" s="139" t="n">
        <v>2325379</v>
      </c>
      <c r="I6" s="131" t="n">
        <f aca="false">G6-H6</f>
        <v>74621</v>
      </c>
      <c r="J6" s="137"/>
    </row>
    <row r="7" s="133" customFormat="true" ht="24.75" hidden="false" customHeight="true" outlineLevel="0" collapsed="false">
      <c r="A7" s="134"/>
      <c r="B7" s="138"/>
      <c r="C7" s="138"/>
      <c r="D7" s="140" t="s">
        <v>112</v>
      </c>
      <c r="E7" s="140"/>
      <c r="F7" s="140"/>
      <c r="G7" s="139" t="n">
        <v>2000000</v>
      </c>
      <c r="H7" s="139" t="n">
        <v>1825959</v>
      </c>
      <c r="I7" s="131" t="n">
        <f aca="false">G7-H7</f>
        <v>174041</v>
      </c>
      <c r="J7" s="137"/>
    </row>
    <row r="8" s="133" customFormat="true" ht="24.75" hidden="false" customHeight="true" outlineLevel="0" collapsed="false">
      <c r="A8" s="134"/>
      <c r="B8" s="138"/>
      <c r="C8" s="138"/>
      <c r="D8" s="140" t="s">
        <v>113</v>
      </c>
      <c r="E8" s="140"/>
      <c r="F8" s="140"/>
      <c r="G8" s="139" t="n">
        <v>13000000</v>
      </c>
      <c r="H8" s="139" t="n">
        <v>11740246</v>
      </c>
      <c r="I8" s="131" t="n">
        <f aca="false">G8-H8</f>
        <v>1259754</v>
      </c>
      <c r="J8" s="137"/>
    </row>
    <row r="9" s="133" customFormat="true" ht="24.75" hidden="false" customHeight="true" outlineLevel="0" collapsed="false">
      <c r="A9" s="134"/>
      <c r="B9" s="138"/>
      <c r="C9" s="138"/>
      <c r="D9" s="140" t="s">
        <v>114</v>
      </c>
      <c r="E9" s="140"/>
      <c r="F9" s="140"/>
      <c r="G9" s="139" t="n">
        <v>1700000</v>
      </c>
      <c r="H9" s="139" t="n">
        <v>842461</v>
      </c>
      <c r="I9" s="131" t="n">
        <f aca="false">G9-H9</f>
        <v>857539</v>
      </c>
      <c r="J9" s="137"/>
    </row>
    <row r="10" s="133" customFormat="true" ht="24.75" hidden="false" customHeight="true" outlineLevel="0" collapsed="false">
      <c r="A10" s="134"/>
      <c r="B10" s="138"/>
      <c r="C10" s="138" t="s">
        <v>115</v>
      </c>
      <c r="D10" s="138"/>
      <c r="E10" s="138"/>
      <c r="F10" s="136"/>
      <c r="G10" s="139" t="n">
        <f aca="false">SUM(G11:G14)</f>
        <v>25830000</v>
      </c>
      <c r="H10" s="139" t="n">
        <f aca="false">SUM(H11:H14)</f>
        <v>24512687</v>
      </c>
      <c r="I10" s="139" t="n">
        <f aca="false">SUM(I11:I14)</f>
        <v>1317313</v>
      </c>
      <c r="J10" s="137"/>
    </row>
    <row r="11" s="133" customFormat="true" ht="24.75" hidden="false" customHeight="true" outlineLevel="0" collapsed="false">
      <c r="A11" s="134"/>
      <c r="B11" s="138"/>
      <c r="C11" s="138"/>
      <c r="D11" s="140" t="s">
        <v>116</v>
      </c>
      <c r="E11" s="140"/>
      <c r="F11" s="140"/>
      <c r="G11" s="139" t="n">
        <v>6100000</v>
      </c>
      <c r="H11" s="139" t="n">
        <v>6038044</v>
      </c>
      <c r="I11" s="131" t="n">
        <f aca="false">G11-H11</f>
        <v>61956</v>
      </c>
      <c r="J11" s="137"/>
    </row>
    <row r="12" s="133" customFormat="true" ht="24.75" hidden="false" customHeight="true" outlineLevel="0" collapsed="false">
      <c r="A12" s="134"/>
      <c r="B12" s="138"/>
      <c r="C12" s="138"/>
      <c r="D12" s="141" t="s">
        <v>117</v>
      </c>
      <c r="E12" s="141"/>
      <c r="F12" s="141"/>
      <c r="G12" s="139" t="n">
        <v>4000000</v>
      </c>
      <c r="H12" s="139" t="n">
        <v>3995000</v>
      </c>
      <c r="I12" s="131" t="n">
        <f aca="false">G12-H12</f>
        <v>5000</v>
      </c>
      <c r="J12" s="137"/>
    </row>
    <row r="13" s="133" customFormat="true" ht="24.75" hidden="false" customHeight="true" outlineLevel="0" collapsed="false">
      <c r="A13" s="134"/>
      <c r="B13" s="138"/>
      <c r="C13" s="138"/>
      <c r="D13" s="142" t="s">
        <v>118</v>
      </c>
      <c r="E13" s="142"/>
      <c r="F13" s="142"/>
      <c r="G13" s="139" t="n">
        <v>2000000</v>
      </c>
      <c r="H13" s="139" t="n">
        <v>1941583</v>
      </c>
      <c r="I13" s="131" t="n">
        <f aca="false">G13-H13</f>
        <v>58417</v>
      </c>
      <c r="J13" s="137"/>
    </row>
    <row r="14" s="133" customFormat="true" ht="24.75" hidden="false" customHeight="true" outlineLevel="0" collapsed="false">
      <c r="A14" s="134"/>
      <c r="B14" s="138"/>
      <c r="C14" s="138"/>
      <c r="D14" s="140" t="s">
        <v>119</v>
      </c>
      <c r="E14" s="140"/>
      <c r="F14" s="140"/>
      <c r="G14" s="139" t="n">
        <v>13730000</v>
      </c>
      <c r="H14" s="139" t="n">
        <v>12538060</v>
      </c>
      <c r="I14" s="131" t="n">
        <f aca="false">G14-H14</f>
        <v>1191940</v>
      </c>
      <c r="J14" s="137"/>
    </row>
    <row r="15" s="133" customFormat="true" ht="24.75" hidden="false" customHeight="true" outlineLevel="0" collapsed="false">
      <c r="A15" s="134"/>
      <c r="B15" s="138"/>
      <c r="C15" s="138" t="s">
        <v>120</v>
      </c>
      <c r="D15" s="138"/>
      <c r="E15" s="138"/>
      <c r="F15" s="136"/>
      <c r="G15" s="139" t="n">
        <v>5685000</v>
      </c>
      <c r="H15" s="131" t="n">
        <v>5495630</v>
      </c>
      <c r="I15" s="131" t="n">
        <f aca="false">G15-H15</f>
        <v>189370</v>
      </c>
      <c r="J15" s="137"/>
    </row>
    <row r="16" s="133" customFormat="true" ht="24.75" hidden="false" customHeight="true" outlineLevel="0" collapsed="false">
      <c r="A16" s="134"/>
      <c r="B16" s="138"/>
      <c r="C16" s="138" t="s">
        <v>121</v>
      </c>
      <c r="D16" s="138"/>
      <c r="E16" s="138"/>
      <c r="F16" s="136"/>
      <c r="G16" s="139" t="n">
        <v>7000000</v>
      </c>
      <c r="H16" s="131" t="n">
        <v>4272894</v>
      </c>
      <c r="I16" s="131" t="n">
        <f aca="false">G16-H16</f>
        <v>2727106</v>
      </c>
      <c r="J16" s="137"/>
    </row>
    <row r="17" s="133" customFormat="true" ht="24.75" hidden="false" customHeight="true" outlineLevel="0" collapsed="false">
      <c r="A17" s="134"/>
      <c r="B17" s="138"/>
      <c r="C17" s="138" t="s">
        <v>122</v>
      </c>
      <c r="D17" s="138"/>
      <c r="E17" s="138"/>
      <c r="F17" s="136"/>
      <c r="G17" s="139" t="n">
        <v>4500000</v>
      </c>
      <c r="H17" s="131" t="n">
        <v>3214490</v>
      </c>
      <c r="I17" s="131" t="n">
        <v>1285510</v>
      </c>
      <c r="J17" s="137"/>
    </row>
    <row r="18" s="133" customFormat="true" ht="24.75" hidden="false" customHeight="true" outlineLevel="0" collapsed="false">
      <c r="A18" s="134"/>
      <c r="B18" s="138"/>
      <c r="C18" s="138" t="s">
        <v>123</v>
      </c>
      <c r="D18" s="138"/>
      <c r="E18" s="138"/>
      <c r="F18" s="136"/>
      <c r="G18" s="131" t="n">
        <f aca="false">SUM(G19:G21)</f>
        <v>247172000</v>
      </c>
      <c r="H18" s="131" t="n">
        <f aca="false">SUM(H19:H21)</f>
        <v>245045522</v>
      </c>
      <c r="I18" s="131" t="n">
        <f aca="false">SUM(I19:I21)</f>
        <v>2126478</v>
      </c>
      <c r="J18" s="137"/>
    </row>
    <row r="19" s="133" customFormat="true" ht="24.75" hidden="false" customHeight="true" outlineLevel="0" collapsed="false">
      <c r="A19" s="134"/>
      <c r="B19" s="138"/>
      <c r="C19" s="138"/>
      <c r="D19" s="140" t="s">
        <v>124</v>
      </c>
      <c r="E19" s="140"/>
      <c r="F19" s="140"/>
      <c r="G19" s="139" t="n">
        <v>219222000</v>
      </c>
      <c r="H19" s="139" t="n">
        <v>219107381</v>
      </c>
      <c r="I19" s="131" t="n">
        <f aca="false">G19-H19</f>
        <v>114619</v>
      </c>
      <c r="J19" s="137"/>
    </row>
    <row r="20" s="133" customFormat="true" ht="24.75" hidden="false" customHeight="true" outlineLevel="0" collapsed="false">
      <c r="A20" s="134"/>
      <c r="B20" s="138"/>
      <c r="C20" s="138"/>
      <c r="D20" s="143" t="s">
        <v>125</v>
      </c>
      <c r="E20" s="143"/>
      <c r="F20" s="143"/>
      <c r="G20" s="139" t="n">
        <v>13500000</v>
      </c>
      <c r="H20" s="139" t="n">
        <v>11846464</v>
      </c>
      <c r="I20" s="131" t="n">
        <f aca="false">G20-H20</f>
        <v>1653536</v>
      </c>
      <c r="J20" s="137"/>
    </row>
    <row r="21" s="133" customFormat="true" ht="24.75" hidden="false" customHeight="true" outlineLevel="0" collapsed="false">
      <c r="A21" s="134"/>
      <c r="B21" s="138"/>
      <c r="C21" s="138"/>
      <c r="D21" s="140" t="s">
        <v>126</v>
      </c>
      <c r="E21" s="140"/>
      <c r="F21" s="140"/>
      <c r="G21" s="139" t="n">
        <v>14450000</v>
      </c>
      <c r="H21" s="139" t="n">
        <v>14091677</v>
      </c>
      <c r="I21" s="131" t="n">
        <f aca="false">G21-H21</f>
        <v>358323</v>
      </c>
      <c r="J21" s="137"/>
    </row>
    <row r="22" customFormat="false" ht="24.95" hidden="false" customHeight="true" outlineLevel="0" collapsed="false">
      <c r="A22" s="19"/>
      <c r="B22" s="20" t="s">
        <v>127</v>
      </c>
      <c r="C22" s="20"/>
      <c r="D22" s="20"/>
      <c r="E22" s="20"/>
      <c r="F22" s="113"/>
      <c r="G22" s="16" t="n">
        <f aca="false">SUM(G23:G28)</f>
        <v>165455000</v>
      </c>
      <c r="H22" s="16" t="n">
        <f aca="false">SUM(H23:H28)</f>
        <v>129853874</v>
      </c>
      <c r="I22" s="17" t="n">
        <f aca="false">G22-H22</f>
        <v>35601126</v>
      </c>
      <c r="J22" s="114"/>
    </row>
    <row r="23" s="112" customFormat="true" ht="24.95" hidden="false" customHeight="true" outlineLevel="0" collapsed="false">
      <c r="A23" s="19"/>
      <c r="B23" s="20"/>
      <c r="C23" s="20"/>
      <c r="D23" s="20" t="s">
        <v>128</v>
      </c>
      <c r="E23" s="20"/>
      <c r="F23" s="113"/>
      <c r="G23" s="32" t="n">
        <v>129570000</v>
      </c>
      <c r="H23" s="21" t="n">
        <v>99703891</v>
      </c>
      <c r="I23" s="21" t="n">
        <f aca="false">G23-H23</f>
        <v>29866109</v>
      </c>
      <c r="J23" s="114"/>
      <c r="K23" s="144"/>
      <c r="L23" s="26"/>
    </row>
    <row r="24" s="112" customFormat="true" ht="24.95" hidden="false" customHeight="true" outlineLevel="0" collapsed="false">
      <c r="A24" s="19"/>
      <c r="B24" s="20"/>
      <c r="C24" s="20"/>
      <c r="D24" s="20" t="s">
        <v>129</v>
      </c>
      <c r="E24" s="20"/>
      <c r="F24" s="113"/>
      <c r="G24" s="32" t="n">
        <v>14108000</v>
      </c>
      <c r="H24" s="21" t="n">
        <v>14056872</v>
      </c>
      <c r="I24" s="21" t="n">
        <f aca="false">G24-H24</f>
        <v>51128</v>
      </c>
      <c r="J24" s="114"/>
      <c r="K24" s="144"/>
      <c r="L24" s="26"/>
    </row>
    <row r="25" customFormat="false" ht="24.95" hidden="false" customHeight="true" outlineLevel="0" collapsed="false">
      <c r="A25" s="19"/>
      <c r="B25" s="20"/>
      <c r="C25" s="20"/>
      <c r="D25" s="20" t="s">
        <v>130</v>
      </c>
      <c r="E25" s="20"/>
      <c r="F25" s="113"/>
      <c r="G25" s="32" t="n">
        <v>5240000</v>
      </c>
      <c r="H25" s="21" t="n">
        <v>4377605</v>
      </c>
      <c r="I25" s="21" t="n">
        <f aca="false">G25-H25</f>
        <v>862395</v>
      </c>
      <c r="J25" s="114"/>
      <c r="K25" s="144"/>
      <c r="L25" s="20"/>
    </row>
    <row r="26" s="112" customFormat="true" ht="24.95" hidden="false" customHeight="true" outlineLevel="0" collapsed="false">
      <c r="A26" s="19"/>
      <c r="B26" s="20"/>
      <c r="C26" s="20"/>
      <c r="D26" s="20" t="s">
        <v>131</v>
      </c>
      <c r="E26" s="20"/>
      <c r="F26" s="113"/>
      <c r="G26" s="32" t="n">
        <v>3119000</v>
      </c>
      <c r="H26" s="21" t="n">
        <v>3075346</v>
      </c>
      <c r="I26" s="21" t="n">
        <f aca="false">G26-H26</f>
        <v>43654</v>
      </c>
      <c r="J26" s="114"/>
      <c r="K26" s="144"/>
      <c r="L26" s="26"/>
    </row>
    <row r="27" s="112" customFormat="true" ht="24.95" hidden="false" customHeight="true" outlineLevel="0" collapsed="false">
      <c r="A27" s="19"/>
      <c r="B27" s="20"/>
      <c r="C27" s="20"/>
      <c r="D27" s="20" t="s">
        <v>132</v>
      </c>
      <c r="E27" s="20"/>
      <c r="F27" s="113"/>
      <c r="G27" s="32" t="n">
        <v>1563000</v>
      </c>
      <c r="H27" s="21" t="n">
        <v>1451620</v>
      </c>
      <c r="I27" s="21" t="n">
        <f aca="false">G27-H27</f>
        <v>111380</v>
      </c>
      <c r="J27" s="114"/>
      <c r="K27" s="144"/>
      <c r="L27" s="26"/>
    </row>
    <row r="28" customFormat="false" ht="24.95" hidden="false" customHeight="true" outlineLevel="0" collapsed="false">
      <c r="A28" s="19"/>
      <c r="B28" s="20"/>
      <c r="C28" s="20"/>
      <c r="D28" s="23" t="s">
        <v>133</v>
      </c>
      <c r="E28" s="20"/>
      <c r="F28" s="113"/>
      <c r="G28" s="32" t="n">
        <v>11855000</v>
      </c>
      <c r="H28" s="21" t="n">
        <v>7188540</v>
      </c>
      <c r="I28" s="21" t="n">
        <f aca="false">G28-H28</f>
        <v>4666460</v>
      </c>
      <c r="J28" s="114"/>
      <c r="K28" s="144"/>
      <c r="L28" s="20"/>
    </row>
    <row r="29" customFormat="false" ht="24.95" hidden="false" customHeight="true" outlineLevel="0" collapsed="false">
      <c r="A29" s="19"/>
      <c r="B29" s="20" t="s">
        <v>134</v>
      </c>
      <c r="C29" s="20"/>
      <c r="D29" s="23"/>
      <c r="E29" s="20"/>
      <c r="F29" s="113"/>
      <c r="G29" s="16" t="n">
        <f aca="false">SUM(G30)</f>
        <v>10000</v>
      </c>
      <c r="H29" s="16" t="n">
        <f aca="false">SUM(H30)</f>
        <v>896</v>
      </c>
      <c r="I29" s="17" t="n">
        <f aca="false">G29-H29</f>
        <v>9104</v>
      </c>
      <c r="J29" s="114"/>
      <c r="K29" s="144"/>
      <c r="L29" s="20"/>
    </row>
    <row r="30" customFormat="false" ht="24.95" hidden="false" customHeight="true" outlineLevel="0" collapsed="false">
      <c r="A30" s="19"/>
      <c r="B30" s="20"/>
      <c r="C30" s="20"/>
      <c r="D30" s="23" t="s">
        <v>135</v>
      </c>
      <c r="E30" s="20"/>
      <c r="F30" s="113"/>
      <c r="G30" s="32" t="n">
        <v>10000</v>
      </c>
      <c r="H30" s="21" t="n">
        <v>896</v>
      </c>
      <c r="I30" s="21" t="n">
        <f aca="false">G30-H30</f>
        <v>9104</v>
      </c>
      <c r="J30" s="114"/>
      <c r="K30" s="144"/>
      <c r="L30" s="20"/>
    </row>
    <row r="31" customFormat="false" ht="24.95" hidden="false" customHeight="true" outlineLevel="0" collapsed="false">
      <c r="A31" s="19"/>
      <c r="B31" s="20" t="s">
        <v>136</v>
      </c>
      <c r="C31" s="20"/>
      <c r="D31" s="20"/>
      <c r="E31" s="20"/>
      <c r="F31" s="113"/>
      <c r="G31" s="16" t="n">
        <f aca="false">SUM(G32:G33)</f>
        <v>16110000</v>
      </c>
      <c r="H31" s="16" t="n">
        <f aca="false">SUM(H32:H33)</f>
        <v>16085379</v>
      </c>
      <c r="I31" s="16" t="n">
        <f aca="false">SUM(I32:I33)</f>
        <v>24621</v>
      </c>
      <c r="J31" s="114"/>
    </row>
    <row r="32" customFormat="false" ht="24.95" hidden="false" customHeight="true" outlineLevel="0" collapsed="false">
      <c r="A32" s="19"/>
      <c r="B32" s="20"/>
      <c r="C32" s="20"/>
      <c r="D32" s="20" t="s">
        <v>137</v>
      </c>
      <c r="E32" s="20"/>
      <c r="F32" s="113"/>
      <c r="G32" s="32" t="n">
        <v>16010000</v>
      </c>
      <c r="H32" s="32" t="n">
        <v>16008939</v>
      </c>
      <c r="I32" s="21" t="n">
        <f aca="false">G32-H32</f>
        <v>1061</v>
      </c>
      <c r="J32" s="114"/>
    </row>
    <row r="33" customFormat="false" ht="24.95" hidden="false" customHeight="true" outlineLevel="0" collapsed="false">
      <c r="A33" s="19"/>
      <c r="B33" s="20"/>
      <c r="C33" s="20"/>
      <c r="D33" s="20" t="s">
        <v>138</v>
      </c>
      <c r="E33" s="20"/>
      <c r="F33" s="113"/>
      <c r="G33" s="32" t="n">
        <v>100000</v>
      </c>
      <c r="H33" s="32" t="n">
        <v>76440</v>
      </c>
      <c r="I33" s="21" t="n">
        <f aca="false">G33-H33</f>
        <v>23560</v>
      </c>
      <c r="J33" s="114"/>
    </row>
    <row r="34" customFormat="false" ht="24.95" hidden="false" customHeight="true" outlineLevel="0" collapsed="false">
      <c r="A34" s="19"/>
      <c r="B34" s="20" t="s">
        <v>139</v>
      </c>
      <c r="C34" s="20"/>
      <c r="D34" s="20"/>
      <c r="E34" s="20"/>
      <c r="F34" s="113"/>
      <c r="G34" s="16" t="n">
        <f aca="false">SUM(G35)</f>
        <v>50000</v>
      </c>
      <c r="H34" s="16" t="n">
        <f aca="false">SUM(H35)</f>
        <v>50000</v>
      </c>
      <c r="I34" s="17" t="n">
        <f aca="false">G34-H34</f>
        <v>0</v>
      </c>
      <c r="J34" s="114"/>
    </row>
    <row r="35" customFormat="false" ht="24.95" hidden="false" customHeight="true" outlineLevel="0" collapsed="false">
      <c r="A35" s="19"/>
      <c r="B35" s="20"/>
      <c r="C35" s="20"/>
      <c r="D35" s="20" t="s">
        <v>78</v>
      </c>
      <c r="E35" s="20"/>
      <c r="F35" s="113"/>
      <c r="G35" s="32" t="n">
        <v>50000</v>
      </c>
      <c r="H35" s="21" t="n">
        <v>50000</v>
      </c>
      <c r="I35" s="21" t="n">
        <f aca="false">G35-H35</f>
        <v>0</v>
      </c>
      <c r="J35" s="114"/>
    </row>
    <row r="36" customFormat="false" ht="24.95" hidden="false" customHeight="true" outlineLevel="0" collapsed="false">
      <c r="A36" s="19"/>
      <c r="B36" s="20" t="s">
        <v>140</v>
      </c>
      <c r="C36" s="20"/>
      <c r="D36" s="20"/>
      <c r="E36" s="20"/>
      <c r="F36" s="113"/>
      <c r="G36" s="16" t="n">
        <f aca="false">SUM(G37)</f>
        <v>1000000</v>
      </c>
      <c r="H36" s="16" t="n">
        <f aca="false">SUM(H37)</f>
        <v>0</v>
      </c>
      <c r="I36" s="17" t="n">
        <f aca="false">G36-H36</f>
        <v>1000000</v>
      </c>
      <c r="J36" s="114"/>
    </row>
    <row r="37" customFormat="false" ht="24.95" hidden="false" customHeight="true" outlineLevel="0" collapsed="false">
      <c r="A37" s="19"/>
      <c r="B37" s="20"/>
      <c r="C37" s="20"/>
      <c r="D37" s="20" t="s">
        <v>141</v>
      </c>
      <c r="E37" s="20"/>
      <c r="F37" s="113"/>
      <c r="G37" s="33" t="n">
        <v>1000000</v>
      </c>
      <c r="H37" s="24" t="n">
        <v>0</v>
      </c>
      <c r="I37" s="24" t="n">
        <f aca="false">G37-H37</f>
        <v>1000000</v>
      </c>
      <c r="J37" s="117"/>
    </row>
    <row r="38" customFormat="false" ht="24.95" hidden="false" customHeight="true" outlineLevel="0" collapsed="false">
      <c r="A38" s="14"/>
      <c r="B38" s="26"/>
      <c r="C38" s="116" t="s">
        <v>26</v>
      </c>
      <c r="D38" s="116"/>
      <c r="E38" s="116"/>
      <c r="F38" s="111" t="s">
        <v>142</v>
      </c>
      <c r="G38" s="35" t="n">
        <f aca="false">+G4+G22+G31+G29+G34+G36</f>
        <v>491912000</v>
      </c>
      <c r="H38" s="35" t="n">
        <f aca="false">+H4+H22+H31+H29+H34+H36</f>
        <v>445265417</v>
      </c>
      <c r="I38" s="35" t="n">
        <f aca="false">+I4+I22+I31+I29+I34+I36</f>
        <v>46646583</v>
      </c>
      <c r="J38" s="29"/>
    </row>
    <row r="39" customFormat="false" ht="24.95" hidden="false" customHeight="true" outlineLevel="0" collapsed="false">
      <c r="A39" s="14"/>
      <c r="B39" s="26"/>
      <c r="C39" s="116" t="s">
        <v>27</v>
      </c>
      <c r="D39" s="116"/>
      <c r="E39" s="116"/>
      <c r="F39" s="111" t="s">
        <v>143</v>
      </c>
      <c r="G39" s="35" t="n">
        <f aca="false">'収入(一般)'!G22-G38</f>
        <v>-76682000</v>
      </c>
      <c r="H39" s="35" t="n">
        <f aca="false">'収入(一般)'!H22-H38</f>
        <v>-50444217</v>
      </c>
      <c r="I39" s="35" t="n">
        <f aca="false">'収入(一般)'!I22-I38</f>
        <v>-26237783</v>
      </c>
      <c r="J39" s="29"/>
    </row>
    <row r="40" customFormat="false" ht="24.95" hidden="false" customHeight="true" outlineLevel="0" collapsed="false">
      <c r="A40" s="36"/>
      <c r="B40" s="37"/>
      <c r="C40" s="118" t="s">
        <v>28</v>
      </c>
      <c r="D40" s="118"/>
      <c r="E40" s="118"/>
      <c r="F40" s="119" t="s">
        <v>144</v>
      </c>
      <c r="G40" s="121" t="n">
        <f aca="false">'収入(一般)'!G24-G38</f>
        <v>0</v>
      </c>
      <c r="H40" s="121" t="n">
        <f aca="false">'収入(一般)'!H24-H38</f>
        <v>143985730</v>
      </c>
      <c r="I40" s="121" t="n">
        <f aca="false">G40-H40</f>
        <v>-143985730</v>
      </c>
      <c r="J40" s="145"/>
    </row>
  </sheetData>
  <mergeCells count="15">
    <mergeCell ref="A2:F2"/>
    <mergeCell ref="D6:F6"/>
    <mergeCell ref="D7:F7"/>
    <mergeCell ref="D8:F8"/>
    <mergeCell ref="D9:F9"/>
    <mergeCell ref="D11:F11"/>
    <mergeCell ref="D12:F12"/>
    <mergeCell ref="D13:F13"/>
    <mergeCell ref="D14:F14"/>
    <mergeCell ref="D19:F19"/>
    <mergeCell ref="D20:F20"/>
    <mergeCell ref="D21:F21"/>
    <mergeCell ref="C38:E38"/>
    <mergeCell ref="C39:E39"/>
    <mergeCell ref="C40:E40"/>
  </mergeCells>
  <printOptions headings="false" gridLines="false" gridLinesSet="true" horizontalCentered="false" verticalCentered="false"/>
  <pageMargins left="1.18125" right="0.209722222222222" top="0.809722222222222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.82"/>
    <col collapsed="false" customWidth="true" hidden="false" outlineLevel="0" max="3" min="3" style="41" width="3.16"/>
    <col collapsed="false" customWidth="true" hidden="false" outlineLevel="0" max="4" min="4" style="41" width="27.99"/>
    <col collapsed="false" customWidth="true" hidden="false" outlineLevel="0" max="7" min="5" style="41" width="20.33"/>
    <col collapsed="false" customWidth="false" hidden="false" outlineLevel="0" max="257" min="8" style="41" width="9.33"/>
  </cols>
  <sheetData>
    <row r="1" s="8" customFormat="true" ht="21.75" hidden="false" customHeight="true" outlineLevel="0" collapsed="false">
      <c r="A1" s="106" t="s">
        <v>6</v>
      </c>
      <c r="F1" s="104"/>
      <c r="H1" s="105"/>
      <c r="I1" s="105"/>
    </row>
    <row r="2" customFormat="false" ht="21.75" hidden="false" customHeight="true" outlineLevel="0" collapsed="false">
      <c r="A2" s="42" t="s">
        <v>145</v>
      </c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3"/>
      <c r="I3" s="43"/>
      <c r="J3" s="43"/>
    </row>
    <row r="4" customFormat="false" ht="21.75" hidden="false" customHeight="true" outlineLevel="0" collapsed="false">
      <c r="E4" s="44"/>
      <c r="F4" s="45"/>
      <c r="G4" s="46" t="s">
        <v>30</v>
      </c>
    </row>
    <row r="5" s="48" customFormat="true" ht="21.95" hidden="false" customHeight="true" outlineLevel="0" collapsed="false">
      <c r="A5" s="47" t="s">
        <v>31</v>
      </c>
      <c r="B5" s="47"/>
      <c r="C5" s="47"/>
      <c r="D5" s="47"/>
      <c r="E5" s="146"/>
      <c r="F5" s="147" t="s">
        <v>146</v>
      </c>
      <c r="G5" s="148"/>
    </row>
    <row r="6" s="50" customFormat="true" ht="21.95" hidden="false" customHeight="true" outlineLevel="0" collapsed="false">
      <c r="A6" s="49" t="s">
        <v>32</v>
      </c>
      <c r="E6" s="51"/>
      <c r="F6" s="52"/>
      <c r="G6" s="53"/>
    </row>
    <row r="7" customFormat="false" ht="21.95" hidden="false" customHeight="true" outlineLevel="0" collapsed="false">
      <c r="A7" s="54"/>
      <c r="B7" s="55" t="s">
        <v>147</v>
      </c>
      <c r="E7" s="56"/>
      <c r="F7" s="56"/>
      <c r="G7" s="22"/>
    </row>
    <row r="8" customFormat="false" ht="21.95" hidden="false" customHeight="true" outlineLevel="0" collapsed="false">
      <c r="A8" s="54"/>
      <c r="D8" s="55" t="s">
        <v>148</v>
      </c>
      <c r="E8" s="56" t="n">
        <v>16008939</v>
      </c>
      <c r="F8" s="56"/>
      <c r="G8" s="22"/>
    </row>
    <row r="9" customFormat="false" ht="21.95" hidden="false" customHeight="true" outlineLevel="0" collapsed="false">
      <c r="A9" s="54"/>
      <c r="D9" s="55" t="s">
        <v>149</v>
      </c>
      <c r="E9" s="56" t="n">
        <v>76440</v>
      </c>
      <c r="F9" s="56"/>
      <c r="G9" s="22"/>
    </row>
    <row r="10" customFormat="false" ht="21.95" hidden="false" customHeight="true" outlineLevel="0" collapsed="false">
      <c r="A10" s="54"/>
      <c r="D10" s="55" t="s">
        <v>150</v>
      </c>
      <c r="E10" s="56" t="n">
        <v>50000</v>
      </c>
      <c r="F10" s="56"/>
      <c r="G10" s="22"/>
    </row>
    <row r="11" customFormat="false" ht="21.95" hidden="false" customHeight="true" outlineLevel="0" collapsed="false">
      <c r="A11" s="54"/>
      <c r="D11" s="55" t="s">
        <v>151</v>
      </c>
      <c r="E11" s="56" t="n">
        <v>85650000</v>
      </c>
      <c r="F11" s="56" t="n">
        <f aca="false">SUM(E8:E11)</f>
        <v>101785379</v>
      </c>
      <c r="G11" s="22"/>
    </row>
    <row r="12" customFormat="false" ht="21.95" hidden="false" customHeight="true" outlineLevel="0" collapsed="false">
      <c r="A12" s="54"/>
      <c r="B12" s="55" t="s">
        <v>152</v>
      </c>
      <c r="E12" s="149"/>
      <c r="F12" s="150" t="n">
        <v>0</v>
      </c>
      <c r="G12" s="22"/>
    </row>
    <row r="13" s="50" customFormat="true" ht="21.95" hidden="false" customHeight="true" outlineLevel="0" collapsed="false">
      <c r="A13" s="49"/>
      <c r="D13" s="57" t="s">
        <v>34</v>
      </c>
      <c r="E13" s="51"/>
      <c r="F13" s="51"/>
      <c r="G13" s="18" t="n">
        <f aca="false">SUM(F11:F12)</f>
        <v>101785379</v>
      </c>
    </row>
    <row r="14" s="50" customFormat="true" ht="21.95" hidden="false" customHeight="true" outlineLevel="0" collapsed="false">
      <c r="A14" s="49"/>
      <c r="D14" s="57"/>
      <c r="E14" s="51"/>
      <c r="F14" s="51"/>
      <c r="G14" s="18"/>
    </row>
    <row r="15" s="50" customFormat="true" ht="21.95" hidden="false" customHeight="true" outlineLevel="0" collapsed="false">
      <c r="A15" s="49" t="s">
        <v>35</v>
      </c>
      <c r="E15" s="51"/>
      <c r="F15" s="51"/>
      <c r="G15" s="18"/>
    </row>
    <row r="16" customFormat="false" ht="21.95" hidden="false" customHeight="true" outlineLevel="0" collapsed="false">
      <c r="A16" s="54"/>
      <c r="B16" s="55" t="s">
        <v>153</v>
      </c>
      <c r="E16" s="56"/>
      <c r="F16" s="56"/>
      <c r="G16" s="22"/>
    </row>
    <row r="17" customFormat="false" ht="21.95" hidden="false" customHeight="true" outlineLevel="0" collapsed="false">
      <c r="A17" s="54"/>
      <c r="D17" s="55" t="s">
        <v>27</v>
      </c>
      <c r="E17" s="56" t="n">
        <v>50444217</v>
      </c>
      <c r="F17" s="56"/>
      <c r="G17" s="22"/>
    </row>
    <row r="18" customFormat="false" ht="21.95" hidden="false" customHeight="true" outlineLevel="0" collapsed="false">
      <c r="A18" s="54"/>
      <c r="D18" s="55" t="s">
        <v>154</v>
      </c>
      <c r="E18" s="56" t="n">
        <v>478600</v>
      </c>
      <c r="F18" s="56"/>
      <c r="G18" s="22"/>
    </row>
    <row r="19" customFormat="false" ht="21.95" hidden="false" customHeight="true" outlineLevel="0" collapsed="false">
      <c r="A19" s="54"/>
      <c r="D19" s="55" t="s">
        <v>155</v>
      </c>
      <c r="E19" s="56" t="n">
        <v>307567</v>
      </c>
      <c r="F19" s="56"/>
      <c r="G19" s="22"/>
    </row>
    <row r="20" customFormat="false" ht="21.95" hidden="false" customHeight="true" outlineLevel="0" collapsed="false">
      <c r="A20" s="54"/>
      <c r="D20" s="55" t="s">
        <v>156</v>
      </c>
      <c r="E20" s="56" t="n">
        <v>2208788</v>
      </c>
      <c r="F20" s="56"/>
      <c r="G20" s="22"/>
    </row>
    <row r="21" customFormat="false" ht="21.95" hidden="false" customHeight="true" outlineLevel="0" collapsed="false">
      <c r="A21" s="54"/>
      <c r="D21" s="55" t="s">
        <v>157</v>
      </c>
      <c r="E21" s="56" t="n">
        <v>85650000</v>
      </c>
      <c r="F21" s="56" t="n">
        <f aca="false">SUM(E17:E21)</f>
        <v>139089172</v>
      </c>
      <c r="G21" s="22"/>
    </row>
    <row r="22" customFormat="false" ht="21.95" hidden="false" customHeight="true" outlineLevel="0" collapsed="false">
      <c r="A22" s="54"/>
      <c r="B22" s="55" t="s">
        <v>158</v>
      </c>
      <c r="E22" s="149"/>
      <c r="F22" s="150" t="n">
        <v>0</v>
      </c>
      <c r="G22" s="22"/>
    </row>
    <row r="23" s="50" customFormat="true" ht="21.95" hidden="false" customHeight="true" outlineLevel="0" collapsed="false">
      <c r="A23" s="49"/>
      <c r="D23" s="57" t="s">
        <v>37</v>
      </c>
      <c r="E23" s="51"/>
      <c r="F23" s="51"/>
      <c r="G23" s="151" t="n">
        <f aca="false">SUM(F21:F22)</f>
        <v>139089172</v>
      </c>
    </row>
    <row r="24" s="50" customFormat="true" ht="21.95" hidden="false" customHeight="true" outlineLevel="0" collapsed="false">
      <c r="A24" s="49"/>
      <c r="D24" s="57" t="s">
        <v>38</v>
      </c>
      <c r="E24" s="51"/>
      <c r="F24" s="51"/>
      <c r="G24" s="18" t="n">
        <f aca="false">G23-G13</f>
        <v>37303793</v>
      </c>
    </row>
    <row r="25" s="50" customFormat="true" ht="21.95" hidden="false" customHeight="true" outlineLevel="0" collapsed="false">
      <c r="A25" s="49"/>
      <c r="D25" s="57" t="s">
        <v>39</v>
      </c>
      <c r="E25" s="51"/>
      <c r="F25" s="51"/>
      <c r="G25" s="151" t="n">
        <v>408981754</v>
      </c>
    </row>
    <row r="26" s="50" customFormat="true" ht="21.95" hidden="false" customHeight="true" outlineLevel="0" collapsed="false">
      <c r="A26" s="49"/>
      <c r="D26" s="57" t="s">
        <v>40</v>
      </c>
      <c r="E26" s="51"/>
      <c r="F26" s="51"/>
      <c r="G26" s="151" t="n">
        <f aca="false">G25-G24</f>
        <v>371677961</v>
      </c>
    </row>
    <row r="27" s="50" customFormat="true" ht="6" hidden="false" customHeight="true" outlineLevel="0" collapsed="false">
      <c r="A27" s="60"/>
      <c r="B27" s="61"/>
      <c r="C27" s="61"/>
      <c r="D27" s="62"/>
      <c r="E27" s="63"/>
      <c r="F27" s="63"/>
      <c r="G27" s="64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26.82"/>
    <col collapsed="false" customWidth="true" hidden="false" outlineLevel="0" max="8" min="6" style="65" width="20.33"/>
    <col collapsed="false" customWidth="false" hidden="false" outlineLevel="0" max="257" min="9" style="4" width="9.33"/>
  </cols>
  <sheetData>
    <row r="1" s="8" customFormat="true" ht="21.75" hidden="false" customHeight="true" outlineLevel="0" collapsed="false">
      <c r="A1" s="106" t="s">
        <v>6</v>
      </c>
      <c r="F1" s="104"/>
      <c r="H1" s="105"/>
    </row>
    <row r="2" s="8" customFormat="true" ht="21.75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  <c r="H2" s="66"/>
    </row>
    <row r="3" s="1" customFormat="true" ht="21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" customFormat="true" ht="21.75" hidden="false" customHeight="true" outlineLevel="0" collapsed="false">
      <c r="A4" s="8"/>
      <c r="B4" s="8"/>
      <c r="C4" s="8"/>
      <c r="D4" s="8"/>
      <c r="E4" s="9"/>
      <c r="F4" s="9"/>
      <c r="H4" s="9" t="s">
        <v>3</v>
      </c>
    </row>
    <row r="5" s="72" customFormat="true" ht="20.25" hidden="false" customHeight="true" outlineLevel="0" collapsed="false">
      <c r="A5" s="68" t="s">
        <v>43</v>
      </c>
      <c r="B5" s="68"/>
      <c r="C5" s="68"/>
      <c r="D5" s="68"/>
      <c r="E5" s="68"/>
      <c r="F5" s="152"/>
      <c r="G5" s="153" t="s">
        <v>146</v>
      </c>
      <c r="H5" s="154"/>
    </row>
    <row r="6" s="77" customFormat="true" ht="17.1" hidden="false" customHeight="true" outlineLevel="0" collapsed="false">
      <c r="A6" s="73" t="s">
        <v>44</v>
      </c>
      <c r="B6" s="74"/>
      <c r="C6" s="74"/>
      <c r="D6" s="74"/>
      <c r="E6" s="74"/>
      <c r="F6" s="75"/>
      <c r="G6" s="75"/>
      <c r="H6" s="76"/>
    </row>
    <row r="7" customFormat="false" ht="17.1" hidden="false" customHeight="true" outlineLevel="0" collapsed="false">
      <c r="A7" s="78"/>
      <c r="B7" s="79" t="s">
        <v>58</v>
      </c>
      <c r="C7" s="98"/>
      <c r="D7" s="98"/>
      <c r="E7" s="98"/>
      <c r="F7" s="80"/>
      <c r="G7" s="80"/>
      <c r="H7" s="81"/>
    </row>
    <row r="8" customFormat="false" ht="17.1" hidden="false" customHeight="true" outlineLevel="0" collapsed="false">
      <c r="A8" s="78"/>
      <c r="B8" s="98"/>
      <c r="C8" s="98"/>
      <c r="D8" s="79" t="s">
        <v>160</v>
      </c>
      <c r="E8" s="98"/>
      <c r="F8" s="80" t="n">
        <v>103725189</v>
      </c>
      <c r="G8" s="80"/>
      <c r="H8" s="81"/>
    </row>
    <row r="9" customFormat="false" ht="17.1" hidden="false" customHeight="true" outlineLevel="0" collapsed="false">
      <c r="A9" s="78"/>
      <c r="B9" s="98"/>
      <c r="C9" s="98"/>
      <c r="D9" s="79" t="s">
        <v>161</v>
      </c>
      <c r="E9" s="98"/>
      <c r="F9" s="80" t="n">
        <v>80016966</v>
      </c>
      <c r="G9" s="80"/>
      <c r="H9" s="81"/>
    </row>
    <row r="10" customFormat="false" ht="17.1" hidden="false" customHeight="true" outlineLevel="0" collapsed="false">
      <c r="A10" s="78"/>
      <c r="B10" s="98"/>
      <c r="C10" s="102"/>
      <c r="D10" s="100" t="s">
        <v>162</v>
      </c>
      <c r="E10" s="155"/>
      <c r="F10" s="156"/>
      <c r="G10" s="80" t="n">
        <f aca="false">SUM(F8:F9)</f>
        <v>183742155</v>
      </c>
      <c r="H10" s="81"/>
    </row>
    <row r="11" customFormat="false" ht="17.1" hidden="false" customHeight="true" outlineLevel="0" collapsed="false">
      <c r="A11" s="78"/>
      <c r="B11" s="79" t="s">
        <v>68</v>
      </c>
      <c r="C11" s="98"/>
      <c r="D11" s="98"/>
      <c r="E11" s="98"/>
      <c r="F11" s="80"/>
      <c r="G11" s="80"/>
      <c r="H11" s="81"/>
    </row>
    <row r="12" customFormat="false" ht="17.1" hidden="false" customHeight="true" outlineLevel="0" collapsed="false">
      <c r="A12" s="78"/>
      <c r="B12" s="98"/>
      <c r="C12" s="79" t="s">
        <v>47</v>
      </c>
      <c r="E12" s="98"/>
      <c r="F12" s="80"/>
      <c r="G12" s="80"/>
      <c r="H12" s="81"/>
    </row>
    <row r="13" customFormat="false" ht="17.1" hidden="false" customHeight="true" outlineLevel="0" collapsed="false">
      <c r="A13" s="78"/>
      <c r="B13" s="98"/>
      <c r="C13" s="98"/>
      <c r="D13" s="157" t="s">
        <v>163</v>
      </c>
      <c r="E13" s="98"/>
      <c r="F13" s="80" t="n">
        <v>185500000</v>
      </c>
      <c r="G13" s="80"/>
      <c r="H13" s="81"/>
    </row>
    <row r="14" customFormat="false" ht="17.1" hidden="false" customHeight="true" outlineLevel="0" collapsed="false">
      <c r="A14" s="78"/>
      <c r="B14" s="98"/>
      <c r="C14" s="98"/>
      <c r="D14" s="100" t="s">
        <v>72</v>
      </c>
      <c r="E14" s="155"/>
      <c r="F14" s="85" t="n">
        <f aca="false">SUM(F13:F13)</f>
        <v>185500000</v>
      </c>
      <c r="G14" s="80"/>
      <c r="H14" s="81"/>
    </row>
    <row r="15" customFormat="false" ht="17.1" hidden="false" customHeight="true" outlineLevel="0" collapsed="false">
      <c r="A15" s="78"/>
      <c r="B15" s="98"/>
      <c r="C15" s="79" t="s">
        <v>48</v>
      </c>
      <c r="D15" s="98"/>
      <c r="E15" s="98"/>
      <c r="F15" s="80"/>
      <c r="G15" s="80"/>
      <c r="H15" s="81"/>
    </row>
    <row r="16" customFormat="false" ht="17.1" hidden="false" customHeight="true" outlineLevel="0" collapsed="false">
      <c r="A16" s="78"/>
      <c r="B16" s="98"/>
      <c r="C16" s="98"/>
      <c r="D16" s="79" t="s">
        <v>75</v>
      </c>
      <c r="F16" s="80" t="n">
        <v>2058685</v>
      </c>
      <c r="G16" s="80"/>
      <c r="H16" s="81"/>
    </row>
    <row r="17" customFormat="false" ht="17.1" hidden="false" customHeight="true" outlineLevel="0" collapsed="false">
      <c r="A17" s="78"/>
      <c r="B17" s="98"/>
      <c r="C17" s="98"/>
      <c r="D17" s="79" t="s">
        <v>164</v>
      </c>
      <c r="F17" s="80" t="n">
        <v>-952192</v>
      </c>
      <c r="G17" s="80"/>
      <c r="H17" s="81"/>
    </row>
    <row r="18" customFormat="false" ht="17.1" hidden="false" customHeight="true" outlineLevel="0" collapsed="false">
      <c r="A18" s="78"/>
      <c r="B18" s="98"/>
      <c r="C18" s="98"/>
      <c r="D18" s="79" t="s">
        <v>165</v>
      </c>
      <c r="F18" s="80" t="n">
        <v>236910329</v>
      </c>
      <c r="G18" s="80"/>
      <c r="H18" s="81"/>
    </row>
    <row r="19" customFormat="false" ht="17.1" hidden="false" customHeight="true" outlineLevel="0" collapsed="false">
      <c r="A19" s="78"/>
      <c r="B19" s="98"/>
      <c r="C19" s="98"/>
      <c r="D19" s="100" t="s">
        <v>166</v>
      </c>
      <c r="F19" s="80" t="n">
        <v>-196459471</v>
      </c>
      <c r="G19" s="80"/>
      <c r="H19" s="81"/>
    </row>
    <row r="20" customFormat="false" ht="17.1" hidden="false" customHeight="true" outlineLevel="0" collapsed="false">
      <c r="A20" s="78"/>
      <c r="B20" s="98"/>
      <c r="C20" s="98"/>
      <c r="D20" s="100" t="s">
        <v>167</v>
      </c>
      <c r="F20" s="80" t="n">
        <v>584880</v>
      </c>
      <c r="G20" s="80"/>
      <c r="H20" s="81"/>
    </row>
    <row r="21" customFormat="false" ht="17.1" hidden="false" customHeight="true" outlineLevel="0" collapsed="false">
      <c r="A21" s="78"/>
      <c r="B21" s="98"/>
      <c r="C21" s="98"/>
      <c r="D21" s="79" t="s">
        <v>78</v>
      </c>
      <c r="F21" s="80" t="n">
        <v>50000</v>
      </c>
      <c r="G21" s="80"/>
      <c r="H21" s="81"/>
    </row>
    <row r="22" customFormat="false" ht="17.1" hidden="false" customHeight="true" outlineLevel="0" collapsed="false">
      <c r="A22" s="78"/>
      <c r="B22" s="98"/>
      <c r="C22" s="98"/>
      <c r="D22" s="100" t="s">
        <v>168</v>
      </c>
      <c r="E22" s="155"/>
      <c r="F22" s="85" t="n">
        <f aca="false">SUM(F16:F21)</f>
        <v>42192231</v>
      </c>
      <c r="G22" s="80"/>
      <c r="H22" s="81"/>
    </row>
    <row r="23" customFormat="false" ht="17.1" hidden="false" customHeight="true" outlineLevel="0" collapsed="false">
      <c r="A23" s="78"/>
      <c r="B23" s="98"/>
      <c r="C23" s="98"/>
      <c r="D23" s="100" t="s">
        <v>82</v>
      </c>
      <c r="E23" s="155"/>
      <c r="F23" s="80"/>
      <c r="G23" s="82" t="n">
        <f aca="false">F14+F22</f>
        <v>227692231</v>
      </c>
      <c r="H23" s="81"/>
    </row>
    <row r="24" s="77" customFormat="true" ht="17.1" hidden="false" customHeight="true" outlineLevel="0" collapsed="false">
      <c r="A24" s="73"/>
      <c r="B24" s="74"/>
      <c r="C24" s="74"/>
      <c r="D24" s="84" t="s">
        <v>49</v>
      </c>
      <c r="E24" s="84"/>
      <c r="F24" s="75"/>
      <c r="G24" s="75"/>
      <c r="H24" s="103" t="n">
        <f aca="false">G10+G23</f>
        <v>411434386</v>
      </c>
    </row>
    <row r="25" customFormat="false" ht="4.5" hidden="false" customHeight="true" outlineLevel="0" collapsed="false">
      <c r="A25" s="78"/>
      <c r="B25" s="98"/>
      <c r="C25" s="98"/>
      <c r="D25" s="98"/>
      <c r="E25" s="98"/>
      <c r="F25" s="80"/>
      <c r="G25" s="80"/>
      <c r="H25" s="158"/>
    </row>
    <row r="26" customFormat="false" ht="17.1" hidden="false" customHeight="true" outlineLevel="0" collapsed="false">
      <c r="A26" s="78"/>
      <c r="B26" s="98"/>
      <c r="C26" s="98"/>
      <c r="D26" s="98"/>
      <c r="E26" s="98"/>
      <c r="F26" s="80"/>
      <c r="G26" s="80"/>
      <c r="H26" s="159"/>
    </row>
    <row r="27" s="77" customFormat="true" ht="17.1" hidden="false" customHeight="true" outlineLevel="0" collapsed="false">
      <c r="A27" s="73" t="s">
        <v>50</v>
      </c>
      <c r="B27" s="74"/>
      <c r="C27" s="74"/>
      <c r="D27" s="74"/>
      <c r="E27" s="74"/>
      <c r="F27" s="75"/>
      <c r="G27" s="75"/>
      <c r="H27" s="76"/>
    </row>
    <row r="28" customFormat="false" ht="17.1" hidden="false" customHeight="true" outlineLevel="0" collapsed="false">
      <c r="A28" s="78"/>
      <c r="B28" s="79" t="s">
        <v>83</v>
      </c>
      <c r="C28" s="98"/>
      <c r="D28" s="98"/>
      <c r="E28" s="98"/>
      <c r="F28" s="80"/>
      <c r="G28" s="80"/>
      <c r="H28" s="81"/>
    </row>
    <row r="29" customFormat="false" ht="17.1" hidden="false" customHeight="true" outlineLevel="0" collapsed="false">
      <c r="A29" s="78"/>
      <c r="B29" s="98"/>
      <c r="C29" s="98"/>
      <c r="D29" s="79" t="s">
        <v>84</v>
      </c>
      <c r="E29" s="98"/>
      <c r="F29" s="80" t="n">
        <v>38741197</v>
      </c>
      <c r="G29" s="80"/>
      <c r="H29" s="81"/>
    </row>
    <row r="30" customFormat="false" ht="17.1" hidden="false" customHeight="true" outlineLevel="0" collapsed="false">
      <c r="A30" s="78"/>
      <c r="B30" s="98"/>
      <c r="C30" s="100"/>
      <c r="D30" s="100" t="s">
        <v>85</v>
      </c>
      <c r="E30" s="98"/>
      <c r="F30" s="82" t="n">
        <v>1015228</v>
      </c>
      <c r="G30" s="80"/>
      <c r="H30" s="81"/>
    </row>
    <row r="31" customFormat="false" ht="17.1" hidden="false" customHeight="true" outlineLevel="0" collapsed="false">
      <c r="A31" s="78"/>
      <c r="B31" s="98"/>
      <c r="C31" s="98"/>
      <c r="D31" s="160" t="s">
        <v>87</v>
      </c>
      <c r="E31" s="160"/>
      <c r="F31" s="80"/>
      <c r="G31" s="82" t="n">
        <f aca="false">SUM(F29:F30)</f>
        <v>39756425</v>
      </c>
      <c r="H31" s="81"/>
    </row>
    <row r="32" s="77" customFormat="true" ht="17.1" hidden="false" customHeight="true" outlineLevel="0" collapsed="false">
      <c r="A32" s="73"/>
      <c r="B32" s="74"/>
      <c r="C32" s="74"/>
      <c r="D32" s="84" t="s">
        <v>52</v>
      </c>
      <c r="E32" s="84"/>
      <c r="F32" s="75"/>
      <c r="G32" s="75"/>
      <c r="H32" s="76" t="n">
        <f aca="false">G31</f>
        <v>39756425</v>
      </c>
    </row>
    <row r="33" s="77" customFormat="true" ht="5.25" hidden="false" customHeight="true" outlineLevel="0" collapsed="false">
      <c r="A33" s="73"/>
      <c r="B33" s="74"/>
      <c r="C33" s="74"/>
      <c r="D33" s="101"/>
      <c r="E33" s="101"/>
      <c r="F33" s="75"/>
      <c r="G33" s="75"/>
      <c r="H33" s="76"/>
    </row>
    <row r="34" s="77" customFormat="true" ht="17.1" hidden="false" customHeight="true" outlineLevel="0" collapsed="false">
      <c r="A34" s="73"/>
      <c r="B34" s="74"/>
      <c r="C34" s="74"/>
      <c r="D34" s="101"/>
      <c r="E34" s="101"/>
      <c r="F34" s="75"/>
      <c r="G34" s="75"/>
      <c r="H34" s="76"/>
    </row>
    <row r="35" s="77" customFormat="true" ht="17.1" hidden="false" customHeight="true" outlineLevel="0" collapsed="false">
      <c r="A35" s="73" t="s">
        <v>53</v>
      </c>
      <c r="B35" s="74"/>
      <c r="C35" s="74"/>
      <c r="D35" s="74"/>
      <c r="E35" s="74"/>
      <c r="F35" s="75"/>
      <c r="G35" s="75"/>
      <c r="H35" s="76"/>
    </row>
    <row r="36" customFormat="false" ht="17.1" hidden="false" customHeight="true" outlineLevel="0" collapsed="false">
      <c r="A36" s="78"/>
      <c r="B36" s="98"/>
      <c r="C36" s="98"/>
      <c r="D36" s="79" t="s">
        <v>54</v>
      </c>
      <c r="E36" s="98"/>
      <c r="F36" s="80"/>
      <c r="G36" s="80"/>
      <c r="H36" s="81" t="n">
        <f aca="false">H24-H32</f>
        <v>371677961</v>
      </c>
    </row>
    <row r="37" customFormat="false" ht="17.1" hidden="false" customHeight="true" outlineLevel="0" collapsed="false">
      <c r="A37" s="78"/>
      <c r="B37" s="98"/>
      <c r="C37" s="98"/>
      <c r="D37" s="98" t="s">
        <v>169</v>
      </c>
      <c r="E37" s="98"/>
      <c r="F37" s="80"/>
      <c r="G37" s="80"/>
      <c r="H37" s="161" t="n">
        <f aca="false">F14</f>
        <v>185500000</v>
      </c>
    </row>
    <row r="38" customFormat="false" ht="17.1" hidden="false" customHeight="true" outlineLevel="0" collapsed="false">
      <c r="A38" s="78"/>
      <c r="B38" s="98"/>
      <c r="C38" s="98"/>
      <c r="D38" s="99" t="s">
        <v>170</v>
      </c>
      <c r="E38" s="98"/>
      <c r="F38" s="80"/>
      <c r="G38" s="80"/>
      <c r="H38" s="162" t="n">
        <f aca="false">増減!G24</f>
        <v>37303793</v>
      </c>
    </row>
    <row r="39" s="77" customFormat="true" ht="17.1" hidden="false" customHeight="true" outlineLevel="0" collapsed="false">
      <c r="A39" s="73"/>
      <c r="B39" s="74"/>
      <c r="C39" s="74"/>
      <c r="D39" s="84" t="s">
        <v>55</v>
      </c>
      <c r="E39" s="84"/>
      <c r="F39" s="75"/>
      <c r="G39" s="75"/>
      <c r="H39" s="103" t="n">
        <f aca="false">H32+H36</f>
        <v>411434386</v>
      </c>
    </row>
    <row r="40" customFormat="false" ht="4.5" hidden="false" customHeight="true" outlineLevel="0" collapsed="false">
      <c r="A40" s="92"/>
      <c r="B40" s="93"/>
      <c r="C40" s="93"/>
      <c r="D40" s="93"/>
      <c r="E40" s="93"/>
      <c r="F40" s="94"/>
      <c r="G40" s="94"/>
      <c r="H40" s="95"/>
    </row>
  </sheetData>
  <mergeCells count="8">
    <mergeCell ref="A2:H2"/>
    <mergeCell ref="A3:H3"/>
    <mergeCell ref="E4:F4"/>
    <mergeCell ref="A5:E5"/>
    <mergeCell ref="D24:E24"/>
    <mergeCell ref="D31:E31"/>
    <mergeCell ref="D32:E32"/>
    <mergeCell ref="D39:E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41.82"/>
    <col collapsed="false" customWidth="true" hidden="false" outlineLevel="0" max="8" min="6" style="65" width="19.33"/>
    <col collapsed="false" customWidth="true" hidden="false" outlineLevel="0" max="9" min="9" style="4" width="12.82"/>
    <col collapsed="false" customWidth="false" hidden="false" outlineLevel="0" max="257" min="10" style="4" width="9.33"/>
  </cols>
  <sheetData>
    <row r="1" s="8" customFormat="true" ht="21.75" hidden="false" customHeight="true" outlineLevel="0" collapsed="false">
      <c r="A1" s="106" t="s">
        <v>6</v>
      </c>
      <c r="F1" s="104"/>
      <c r="H1" s="105"/>
    </row>
    <row r="2" customFormat="false" ht="21.75" hidden="false" customHeight="true" outlineLevel="0" collapsed="false">
      <c r="A2" s="66" t="s">
        <v>171</v>
      </c>
      <c r="B2" s="66"/>
      <c r="C2" s="66"/>
      <c r="D2" s="66"/>
      <c r="E2" s="66"/>
      <c r="F2" s="66"/>
      <c r="G2" s="66"/>
      <c r="H2" s="66"/>
    </row>
    <row r="3" customFormat="false" ht="21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customFormat="false" ht="21.75" hidden="false" customHeight="true" outlineLevel="0" collapsed="false">
      <c r="H4" s="96" t="s">
        <v>30</v>
      </c>
    </row>
    <row r="5" s="72" customFormat="true" ht="22.5" hidden="false" customHeight="true" outlineLevel="0" collapsed="false">
      <c r="A5" s="68" t="s">
        <v>31</v>
      </c>
      <c r="B5" s="68"/>
      <c r="C5" s="68"/>
      <c r="D5" s="68"/>
      <c r="E5" s="68"/>
      <c r="F5" s="152"/>
      <c r="G5" s="153" t="s">
        <v>146</v>
      </c>
      <c r="H5" s="154"/>
    </row>
    <row r="6" s="77" customFormat="true" ht="17.1" hidden="false" customHeight="true" outlineLevel="0" collapsed="false">
      <c r="A6" s="73" t="s">
        <v>44</v>
      </c>
      <c r="B6" s="74"/>
      <c r="C6" s="74"/>
      <c r="D6" s="74"/>
      <c r="E6" s="74"/>
      <c r="F6" s="75"/>
      <c r="G6" s="75"/>
      <c r="H6" s="76"/>
    </row>
    <row r="7" customFormat="false" ht="17.1" hidden="false" customHeight="true" outlineLevel="0" collapsed="false">
      <c r="A7" s="78"/>
      <c r="B7" s="79" t="s">
        <v>58</v>
      </c>
      <c r="C7" s="98"/>
      <c r="D7" s="98"/>
      <c r="E7" s="98"/>
      <c r="F7" s="80"/>
      <c r="G7" s="80"/>
      <c r="H7" s="81"/>
    </row>
    <row r="8" customFormat="false" ht="17.1" hidden="false" customHeight="true" outlineLevel="0" collapsed="false">
      <c r="A8" s="78"/>
      <c r="B8" s="98"/>
      <c r="C8" s="98" t="s">
        <v>59</v>
      </c>
      <c r="E8" s="98"/>
      <c r="F8" s="80"/>
      <c r="G8" s="80"/>
      <c r="H8" s="81"/>
    </row>
    <row r="9" customFormat="false" ht="17.1" hidden="false" customHeight="true" outlineLevel="0" collapsed="false">
      <c r="A9" s="78"/>
      <c r="B9" s="98"/>
      <c r="D9" s="79" t="s">
        <v>60</v>
      </c>
      <c r="F9" s="80" t="n">
        <v>4011</v>
      </c>
      <c r="G9" s="80"/>
      <c r="H9" s="81"/>
    </row>
    <row r="10" customFormat="false" ht="17.1" hidden="false" customHeight="true" outlineLevel="0" collapsed="false">
      <c r="A10" s="78"/>
      <c r="B10" s="98"/>
      <c r="D10" s="79" t="s">
        <v>61</v>
      </c>
      <c r="F10" s="80" t="n">
        <v>103421403</v>
      </c>
      <c r="G10" s="80"/>
      <c r="H10" s="81"/>
    </row>
    <row r="11" customFormat="false" ht="17.1" hidden="false" customHeight="true" outlineLevel="0" collapsed="false">
      <c r="A11" s="78"/>
      <c r="B11" s="98"/>
      <c r="D11" s="79" t="s">
        <v>62</v>
      </c>
      <c r="E11" s="1"/>
      <c r="F11" s="80" t="n">
        <v>299775</v>
      </c>
      <c r="G11" s="80"/>
      <c r="H11" s="81"/>
    </row>
    <row r="12" customFormat="false" ht="17.1" hidden="false" customHeight="true" outlineLevel="0" collapsed="false">
      <c r="A12" s="78"/>
      <c r="B12" s="98"/>
      <c r="D12" s="79" t="s">
        <v>63</v>
      </c>
      <c r="F12" s="80" t="n">
        <f aca="false">SUM(F9:F11)</f>
        <v>103725189</v>
      </c>
      <c r="G12" s="80"/>
      <c r="H12" s="81"/>
    </row>
    <row r="13" customFormat="false" ht="17.1" hidden="false" customHeight="true" outlineLevel="0" collapsed="false">
      <c r="A13" s="78"/>
      <c r="B13" s="98"/>
      <c r="C13" s="4" t="s">
        <v>64</v>
      </c>
      <c r="D13" s="98"/>
      <c r="E13" s="98"/>
      <c r="F13" s="80"/>
      <c r="G13" s="80"/>
      <c r="H13" s="81"/>
    </row>
    <row r="14" customFormat="false" ht="17.1" hidden="false" customHeight="true" outlineLevel="0" collapsed="false">
      <c r="A14" s="78"/>
      <c r="B14" s="98"/>
      <c r="D14" s="79" t="s">
        <v>11</v>
      </c>
      <c r="E14" s="98"/>
      <c r="F14" s="80" t="n">
        <v>26949284</v>
      </c>
      <c r="G14" s="80"/>
      <c r="H14" s="81"/>
    </row>
    <row r="15" customFormat="false" ht="17.1" hidden="false" customHeight="true" outlineLevel="0" collapsed="false">
      <c r="A15" s="78"/>
      <c r="B15" s="98"/>
      <c r="D15" s="79" t="s">
        <v>65</v>
      </c>
      <c r="E15" s="98"/>
      <c r="F15" s="80" t="n">
        <v>1810000</v>
      </c>
      <c r="G15" s="80"/>
      <c r="H15" s="81"/>
    </row>
    <row r="16" customFormat="false" ht="17.1" hidden="false" customHeight="true" outlineLevel="0" collapsed="false">
      <c r="A16" s="78"/>
      <c r="B16" s="98"/>
      <c r="D16" s="79" t="s">
        <v>13</v>
      </c>
      <c r="E16" s="98"/>
      <c r="F16" s="80" t="n">
        <v>200000</v>
      </c>
      <c r="G16" s="80"/>
      <c r="H16" s="81"/>
    </row>
    <row r="17" customFormat="false" ht="17.1" hidden="false" customHeight="true" outlineLevel="0" collapsed="false">
      <c r="A17" s="78"/>
      <c r="B17" s="98"/>
      <c r="D17" s="79" t="s">
        <v>15</v>
      </c>
      <c r="E17" s="98"/>
      <c r="F17" s="80" t="n">
        <v>51057682</v>
      </c>
      <c r="G17" s="80"/>
      <c r="H17" s="81"/>
    </row>
    <row r="18" customFormat="false" ht="17.1" hidden="false" customHeight="true" outlineLevel="0" collapsed="false">
      <c r="A18" s="78"/>
      <c r="B18" s="98"/>
      <c r="D18" s="79" t="s">
        <v>66</v>
      </c>
      <c r="E18" s="98"/>
      <c r="F18" s="80" t="n">
        <f aca="false">SUM(F14:F17)</f>
        <v>80016966</v>
      </c>
      <c r="G18" s="80"/>
      <c r="H18" s="81"/>
    </row>
    <row r="19" customFormat="false" ht="17.1" hidden="false" customHeight="true" outlineLevel="0" collapsed="false">
      <c r="A19" s="78"/>
      <c r="B19" s="98"/>
      <c r="C19" s="100" t="s">
        <v>67</v>
      </c>
      <c r="D19" s="98"/>
      <c r="F19" s="80"/>
      <c r="G19" s="80" t="n">
        <f aca="false">F12+F18</f>
        <v>183742155</v>
      </c>
      <c r="H19" s="81"/>
    </row>
    <row r="20" customFormat="false" ht="17.1" hidden="false" customHeight="true" outlineLevel="0" collapsed="false">
      <c r="A20" s="78"/>
      <c r="B20" s="79" t="s">
        <v>68</v>
      </c>
      <c r="C20" s="98"/>
      <c r="D20" s="98"/>
      <c r="E20" s="98"/>
      <c r="F20" s="80"/>
      <c r="G20" s="80"/>
      <c r="H20" s="81"/>
    </row>
    <row r="21" customFormat="false" ht="17.1" hidden="false" customHeight="true" outlineLevel="0" collapsed="false">
      <c r="A21" s="78"/>
      <c r="B21" s="98"/>
      <c r="C21" s="98" t="s">
        <v>69</v>
      </c>
      <c r="F21" s="80"/>
      <c r="G21" s="80"/>
      <c r="H21" s="81"/>
    </row>
    <row r="22" customFormat="false" ht="17.1" hidden="false" customHeight="true" outlineLevel="0" collapsed="false">
      <c r="A22" s="78"/>
      <c r="B22" s="98"/>
      <c r="C22" s="98"/>
      <c r="D22" s="79" t="s">
        <v>70</v>
      </c>
      <c r="F22" s="80" t="n">
        <v>99850000</v>
      </c>
      <c r="G22" s="80"/>
      <c r="H22" s="81"/>
    </row>
    <row r="23" customFormat="false" ht="17.1" hidden="false" customHeight="true" outlineLevel="0" collapsed="false">
      <c r="A23" s="78"/>
      <c r="B23" s="98"/>
      <c r="C23" s="98"/>
      <c r="D23" s="79" t="s">
        <v>71</v>
      </c>
      <c r="E23" s="1"/>
      <c r="F23" s="80" t="n">
        <v>85650000</v>
      </c>
      <c r="G23" s="80"/>
      <c r="H23" s="81"/>
    </row>
    <row r="24" customFormat="false" ht="17.1" hidden="false" customHeight="true" outlineLevel="0" collapsed="false">
      <c r="A24" s="78"/>
      <c r="B24" s="98"/>
      <c r="C24" s="98"/>
      <c r="D24" s="100" t="s">
        <v>72</v>
      </c>
      <c r="F24" s="85" t="n">
        <f aca="false">SUM(F22:F23)</f>
        <v>185500000</v>
      </c>
      <c r="G24" s="80"/>
      <c r="H24" s="81"/>
    </row>
    <row r="25" customFormat="false" ht="17.1" hidden="false" customHeight="true" outlineLevel="0" collapsed="false">
      <c r="A25" s="78"/>
      <c r="B25" s="98"/>
      <c r="C25" s="98" t="s">
        <v>73</v>
      </c>
      <c r="D25" s="100"/>
      <c r="F25" s="80"/>
      <c r="G25" s="80"/>
      <c r="H25" s="81"/>
    </row>
    <row r="26" customFormat="false" ht="17.1" hidden="false" customHeight="true" outlineLevel="0" collapsed="false">
      <c r="A26" s="78"/>
      <c r="B26" s="98"/>
      <c r="C26" s="98"/>
      <c r="D26" s="100" t="s">
        <v>75</v>
      </c>
      <c r="F26" s="80" t="n">
        <v>1106493</v>
      </c>
      <c r="G26" s="80"/>
      <c r="H26" s="81"/>
    </row>
    <row r="27" customFormat="false" ht="17.1" hidden="false" customHeight="true" outlineLevel="0" collapsed="false">
      <c r="A27" s="78"/>
      <c r="B27" s="98"/>
      <c r="D27" s="79" t="s">
        <v>76</v>
      </c>
      <c r="E27" s="98"/>
      <c r="F27" s="80" t="n">
        <v>40450858</v>
      </c>
      <c r="G27" s="80"/>
      <c r="H27" s="81"/>
    </row>
    <row r="28" customFormat="false" ht="17.1" hidden="false" customHeight="true" outlineLevel="0" collapsed="false">
      <c r="A28" s="78"/>
      <c r="B28" s="98"/>
      <c r="D28" s="79" t="s">
        <v>77</v>
      </c>
      <c r="E28" s="98"/>
      <c r="F28" s="80" t="n">
        <v>584880</v>
      </c>
      <c r="G28" s="80"/>
      <c r="H28" s="81"/>
    </row>
    <row r="29" customFormat="false" ht="17.1" hidden="false" customHeight="true" outlineLevel="0" collapsed="false">
      <c r="A29" s="78"/>
      <c r="B29" s="98"/>
      <c r="D29" s="79" t="s">
        <v>78</v>
      </c>
      <c r="E29" s="98"/>
      <c r="F29" s="80" t="n">
        <v>50000</v>
      </c>
      <c r="G29" s="80"/>
      <c r="H29" s="81"/>
    </row>
    <row r="30" customFormat="false" ht="17.1" hidden="false" customHeight="true" outlineLevel="0" collapsed="false">
      <c r="A30" s="78"/>
      <c r="B30" s="98"/>
      <c r="C30" s="98"/>
      <c r="D30" s="79" t="s">
        <v>81</v>
      </c>
      <c r="E30" s="98"/>
      <c r="F30" s="85" t="n">
        <f aca="false">SUM(F26:F29)</f>
        <v>42192231</v>
      </c>
      <c r="G30" s="80"/>
      <c r="H30" s="81"/>
    </row>
    <row r="31" customFormat="false" ht="17.1" hidden="false" customHeight="true" outlineLevel="0" collapsed="false">
      <c r="A31" s="78"/>
      <c r="B31" s="98"/>
      <c r="C31" s="79" t="s">
        <v>82</v>
      </c>
      <c r="F31" s="156"/>
      <c r="G31" s="82" t="n">
        <f aca="false">F24+F30</f>
        <v>227692231</v>
      </c>
      <c r="H31" s="81"/>
    </row>
    <row r="32" s="77" customFormat="true" ht="17.1" hidden="false" customHeight="true" outlineLevel="0" collapsed="false">
      <c r="A32" s="73"/>
      <c r="B32" s="74"/>
      <c r="C32" s="74"/>
      <c r="D32" s="74"/>
      <c r="E32" s="101" t="s">
        <v>49</v>
      </c>
      <c r="F32" s="75"/>
      <c r="G32" s="75"/>
      <c r="H32" s="103" t="n">
        <f aca="false">G19+G31</f>
        <v>411434386</v>
      </c>
    </row>
    <row r="33" s="77" customFormat="true" ht="4.5" hidden="false" customHeight="true" outlineLevel="0" collapsed="false">
      <c r="A33" s="73"/>
      <c r="B33" s="74"/>
      <c r="C33" s="74"/>
      <c r="D33" s="74"/>
      <c r="E33" s="101"/>
      <c r="F33" s="75"/>
      <c r="G33" s="75"/>
      <c r="H33" s="88"/>
    </row>
    <row r="34" s="77" customFormat="true" ht="10.5" hidden="false" customHeight="true" outlineLevel="0" collapsed="false">
      <c r="A34" s="73"/>
      <c r="B34" s="74"/>
      <c r="C34" s="74"/>
      <c r="D34" s="74"/>
      <c r="E34" s="101"/>
      <c r="F34" s="75"/>
      <c r="G34" s="75"/>
      <c r="H34" s="76"/>
    </row>
    <row r="35" s="77" customFormat="true" ht="17.1" hidden="false" customHeight="true" outlineLevel="0" collapsed="false">
      <c r="A35" s="73" t="s">
        <v>50</v>
      </c>
      <c r="B35" s="74"/>
      <c r="C35" s="74"/>
      <c r="D35" s="74"/>
      <c r="E35" s="74"/>
      <c r="F35" s="75"/>
      <c r="G35" s="75"/>
      <c r="H35" s="76"/>
    </row>
    <row r="36" customFormat="false" ht="17.1" hidden="false" customHeight="true" outlineLevel="0" collapsed="false">
      <c r="A36" s="78"/>
      <c r="B36" s="79" t="s">
        <v>83</v>
      </c>
      <c r="C36" s="98"/>
      <c r="D36" s="98"/>
      <c r="E36" s="98"/>
      <c r="F36" s="80"/>
      <c r="G36" s="80"/>
      <c r="H36" s="81"/>
    </row>
    <row r="37" customFormat="false" ht="17.1" hidden="false" customHeight="true" outlineLevel="0" collapsed="false">
      <c r="A37" s="78"/>
      <c r="B37" s="98"/>
      <c r="D37" s="79" t="s">
        <v>84</v>
      </c>
      <c r="E37" s="98"/>
      <c r="F37" s="80" t="n">
        <v>38741197</v>
      </c>
      <c r="G37" s="80"/>
      <c r="H37" s="81"/>
    </row>
    <row r="38" customFormat="false" ht="17.1" hidden="false" customHeight="true" outlineLevel="0" collapsed="false">
      <c r="A38" s="78"/>
      <c r="B38" s="98"/>
      <c r="D38" s="79" t="s">
        <v>85</v>
      </c>
      <c r="E38" s="98"/>
      <c r="F38" s="82" t="n">
        <v>1015228</v>
      </c>
      <c r="G38" s="80"/>
      <c r="H38" s="81"/>
    </row>
    <row r="39" customFormat="false" ht="17.1" hidden="false" customHeight="true" outlineLevel="0" collapsed="false">
      <c r="A39" s="78"/>
      <c r="B39" s="98"/>
      <c r="C39" s="100" t="s">
        <v>87</v>
      </c>
      <c r="E39" s="102"/>
      <c r="F39" s="80"/>
      <c r="G39" s="82" t="n">
        <f aca="false">SUM(F37:F38)</f>
        <v>39756425</v>
      </c>
      <c r="H39" s="81"/>
    </row>
    <row r="40" s="77" customFormat="true" ht="17.1" hidden="false" customHeight="true" outlineLevel="0" collapsed="false">
      <c r="A40" s="73"/>
      <c r="D40" s="101"/>
      <c r="E40" s="101" t="s">
        <v>52</v>
      </c>
      <c r="F40" s="75"/>
      <c r="G40" s="75"/>
      <c r="H40" s="103" t="n">
        <f aca="false">G39</f>
        <v>39756425</v>
      </c>
    </row>
    <row r="41" s="77" customFormat="true" ht="9" hidden="false" customHeight="true" outlineLevel="0" collapsed="false">
      <c r="A41" s="73"/>
      <c r="D41" s="101"/>
      <c r="E41" s="101"/>
      <c r="F41" s="75"/>
      <c r="G41" s="75"/>
      <c r="H41" s="163"/>
    </row>
    <row r="42" s="77" customFormat="true" ht="17.1" hidden="false" customHeight="true" outlineLevel="0" collapsed="false">
      <c r="A42" s="73"/>
      <c r="B42" s="74"/>
      <c r="D42" s="74"/>
      <c r="E42" s="101" t="s">
        <v>54</v>
      </c>
      <c r="F42" s="75"/>
      <c r="G42" s="75"/>
      <c r="H42" s="103" t="n">
        <f aca="false">H32-H40</f>
        <v>371677961</v>
      </c>
    </row>
    <row r="43" customFormat="false" ht="4.5" hidden="false" customHeight="true" outlineLevel="0" collapsed="false">
      <c r="A43" s="92"/>
      <c r="B43" s="93"/>
      <c r="C43" s="93"/>
      <c r="D43" s="93"/>
      <c r="E43" s="93"/>
      <c r="F43" s="94"/>
      <c r="G43" s="94"/>
      <c r="H43" s="95"/>
    </row>
  </sheetData>
  <mergeCells count="3">
    <mergeCell ref="A2:H2"/>
    <mergeCell ref="A3:H3"/>
    <mergeCell ref="A5:E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1:53:57Z</dcterms:created>
  <dc:creator>村上浩一</dc:creator>
  <dc:description/>
  <dc:language>en-US</dc:language>
  <cp:lastModifiedBy>HMC </cp:lastModifiedBy>
  <cp:lastPrinted>2005-05-24T08:06:42Z</cp:lastPrinted>
  <dcterms:modified xsi:type="dcterms:W3CDTF">2005-06-15T05:35:42Z</dcterms:modified>
  <cp:revision>0</cp:revision>
  <dc:subject/>
  <dc:title/>
</cp:coreProperties>
</file>